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0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b val="true"/>
        <sz val="14"/>
        <color rgb="FF000000"/>
        <rFont val="Noto Sans Devanagari"/>
        <family val="2"/>
      </rPr>
      <t xml:space="preserve">ด้านเขียน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คล่อง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ข้อความ  เรื่อง  บทร้อยกรองที่มีความยากง่ายให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เรียงความอย่างคล่องแคล่ว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ผลการประเมิน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สรุปใจความสำคัญ  แยกแยะข้อเท็จจริง  ข้อคิดเห็น     ตอน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r>
      <rPr>
        <b val="true"/>
        <sz val="12"/>
        <color rgb="FF000000"/>
        <rFont val="Noto Sans Devanagari"/>
        <family val="2"/>
      </rPr>
      <t xml:space="preserve">ไม่ผ่าน </t>
    </r>
    <r>
      <rPr>
        <b val="true"/>
        <sz val="12"/>
        <color rgb="FF000000"/>
        <rFont val="TH SarabunPSK"/>
        <family val="2"/>
      </rPr>
      <t xml:space="preserve">(0-14)  </t>
    </r>
    <r>
      <rPr>
        <b val="true"/>
        <sz val="12"/>
        <color rgb="FF000000"/>
        <rFont val="Noto Sans Devanagari"/>
        <family val="2"/>
      </rPr>
      <t xml:space="preserve">พอใช้ </t>
    </r>
    <r>
      <rPr>
        <b val="true"/>
        <sz val="12"/>
        <color rgb="FF000000"/>
        <rFont val="TH SarabunPSK"/>
        <family val="2"/>
      </rPr>
      <t xml:space="preserve">(15-20)  </t>
    </r>
    <r>
      <rPr>
        <b val="true"/>
        <sz val="12"/>
        <color rgb="FF000000"/>
        <rFont val="Noto Sans Devanagari"/>
        <family val="2"/>
      </rPr>
      <t xml:space="preserve">ดี </t>
    </r>
    <r>
      <rPr>
        <b val="true"/>
        <sz val="12"/>
        <color rgb="FF000000"/>
        <rFont val="TH SarabunPSK"/>
        <family val="2"/>
      </rPr>
      <t xml:space="preserve">(21-25)  </t>
    </r>
    <r>
      <rPr>
        <b val="true"/>
        <sz val="12"/>
        <color rgb="FF000000"/>
        <rFont val="Noto Sans Devanagari"/>
        <family val="2"/>
      </rPr>
      <t xml:space="preserve">ดีมาก </t>
    </r>
    <r>
      <rPr>
        <b val="true"/>
        <sz val="12"/>
        <color rgb="FF000000"/>
        <rFont val="TH SarabunPSK"/>
        <family val="2"/>
      </rPr>
      <t xml:space="preserve">(26-30)</t>
    </r>
  </si>
  <si>
    <t xml:space="preserve">เด็กชายนิรุต</t>
  </si>
  <si>
    <t xml:space="preserve">สงฉิม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มานะ</t>
  </si>
  <si>
    <t xml:space="preserve">ทองแดงสี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</si>
  <si>
    <t xml:space="preserve">เด็กชายยุทธศักดิ์</t>
  </si>
  <si>
    <t xml:space="preserve">บุญเลิศ</t>
  </si>
  <si>
    <t xml:space="preserve">เด็กชายสิงหา</t>
  </si>
  <si>
    <t xml:space="preserve">หิงวังหงษา</t>
  </si>
  <si>
    <t xml:space="preserve">เด็กชายจุลจักรษ์</t>
  </si>
  <si>
    <t xml:space="preserve">บัวศรี</t>
  </si>
  <si>
    <t xml:space="preserve">เด็กชายศุภณัฐ</t>
  </si>
  <si>
    <t xml:space="preserve">โรวาส</t>
  </si>
  <si>
    <t xml:space="preserve">เด็กชายศราวุฒิ</t>
  </si>
  <si>
    <t xml:space="preserve">แสนแก้ว</t>
  </si>
  <si>
    <t xml:space="preserve"> - </t>
  </si>
  <si>
    <t xml:space="preserve">เด็กชายโยธิน</t>
  </si>
  <si>
    <t xml:space="preserve">ตามสีรัมย์</t>
  </si>
  <si>
    <t xml:space="preserve">เด็กชายอติวิชญ์</t>
  </si>
  <si>
    <t xml:space="preserve">บุญลา</t>
  </si>
  <si>
    <t xml:space="preserve">เด็กชายพลากร</t>
  </si>
  <si>
    <t xml:space="preserve">สังข์ธูป</t>
  </si>
  <si>
    <t xml:space="preserve">เด็กหญิงเกศราภรณ์</t>
  </si>
  <si>
    <t xml:space="preserve">อินทร์ชูฤทธิ์</t>
  </si>
  <si>
    <t xml:space="preserve">เด็กหญิงจันจิรา</t>
  </si>
  <si>
    <t xml:space="preserve">แมมอ๊อด</t>
  </si>
  <si>
    <t xml:space="preserve">เด็กหญิงนภาภรณ์</t>
  </si>
  <si>
    <t xml:space="preserve">สินปาน</t>
  </si>
  <si>
    <t xml:space="preserve">เด็กหญิงพิชญาภา</t>
  </si>
  <si>
    <t xml:space="preserve">ชุ่มเกษม</t>
  </si>
  <si>
    <t xml:space="preserve">เด็กหญิงพัชชิตา</t>
  </si>
  <si>
    <t xml:space="preserve">ไพศาลี</t>
  </si>
  <si>
    <t xml:space="preserve">เด็กหญิงพัชรพร</t>
  </si>
  <si>
    <t xml:space="preserve">บูรพาด</t>
  </si>
  <si>
    <t xml:space="preserve">เด็กหญิงสุภัสสร</t>
  </si>
  <si>
    <t xml:space="preserve">สังข์สุด</t>
  </si>
  <si>
    <t xml:space="preserve">เด็กหญิงสุภัทรา</t>
  </si>
  <si>
    <t xml:space="preserve">คำภิลานนท์</t>
  </si>
  <si>
    <t xml:space="preserve">เด็กหญิงสุรีรัตน์</t>
  </si>
  <si>
    <t xml:space="preserve">กลิ่นบุญ</t>
  </si>
  <si>
    <t xml:space="preserve">เด็กหญิงสายธาร</t>
  </si>
  <si>
    <t xml:space="preserve">ชัยฉลอง</t>
  </si>
  <si>
    <t xml:space="preserve">เด็กหญิงอัญชิชา</t>
  </si>
  <si>
    <t xml:space="preserve">แก้วจรูญ</t>
  </si>
  <si>
    <t xml:space="preserve">เด็กหญิงณัชชา</t>
  </si>
  <si>
    <t xml:space="preserve">แสงเสน</t>
  </si>
  <si>
    <t xml:space="preserve">เด็กหญิงพรนิภา</t>
  </si>
  <si>
    <t xml:space="preserve">เทียนชัย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b val="true"/>
        <sz val="14"/>
        <color rgb="FF000000"/>
        <rFont val="Noto Sans Devanagari"/>
        <family val="2"/>
      </rPr>
      <t xml:space="preserve">ด้านทักษะ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5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สรุปอ้างอิง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นำความรู้ไปใช้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พูด เขียน แสดงความคิดเห็น วิเคราะห์จากเรื่องที่ฟัง ดู อ่าน อย่างสมเหตุสมผ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44" activeCellId="0" sqref="O44:P6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74"/>
    <col collapsed="false" customWidth="true" hidden="false" outlineLevel="0" max="3" min="3" style="2" width="11.62"/>
    <col collapsed="false" customWidth="true" hidden="false" outlineLevel="0" max="7" min="4" style="2" width="11.75"/>
    <col collapsed="false" customWidth="false" hidden="false" outlineLevel="0" max="8" min="8" style="2" width="8.99"/>
    <col collapsed="false" customWidth="true" hidden="false" outlineLevel="0" max="9" min="9" style="2" width="14.74"/>
    <col collapsed="false" customWidth="true" hidden="false" outlineLevel="0" max="10" min="10" style="2" width="11.62"/>
    <col collapsed="false" customWidth="true" hidden="false" outlineLevel="0" max="13" min="11" style="2" width="14.37"/>
    <col collapsed="false" customWidth="true" hidden="false" outlineLevel="0" max="14" min="14" style="2" width="6.49"/>
    <col collapsed="false" customWidth="true" hidden="false" outlineLevel="0" max="15" min="15" style="2" width="13.62"/>
    <col collapsed="false" customWidth="false" hidden="false" outlineLevel="0" max="17" min="16" style="3" width="8.99"/>
    <col collapsed="false" customWidth="true" hidden="false" outlineLevel="0" max="18" min="18" style="3" width="34.49"/>
    <col collapsed="false" customWidth="false" hidden="false" outlineLevel="0" max="20" min="19" style="3" width="8.99"/>
    <col collapsed="false" customWidth="true" hidden="false" outlineLevel="0" max="21" min="21" style="3" width="14.25"/>
    <col collapsed="false" customWidth="false" hidden="false" outlineLevel="0" max="22" min="22" style="3" width="8.99"/>
    <col collapsed="false" customWidth="true" hidden="false" outlineLevel="0" max="23" min="23" style="3" width="34.49"/>
    <col collapsed="false" customWidth="false" hidden="false" outlineLevel="0" max="257" min="24" style="3" width="8.99"/>
  </cols>
  <sheetData>
    <row r="1" customFormat="false" ht="19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 t="s">
        <v>0</v>
      </c>
      <c r="O1" s="4"/>
      <c r="P1" s="4"/>
      <c r="Q1" s="4"/>
      <c r="R1" s="4"/>
      <c r="S1" s="4"/>
      <c r="T1" s="4" t="s">
        <v>0</v>
      </c>
      <c r="U1" s="4"/>
      <c r="V1" s="4"/>
      <c r="W1" s="4"/>
      <c r="X1" s="4"/>
    </row>
    <row r="2" customFormat="false" ht="19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 t="s">
        <v>4</v>
      </c>
      <c r="U2" s="4"/>
      <c r="V2" s="4"/>
      <c r="W2" s="4"/>
      <c r="X2" s="4"/>
    </row>
    <row r="3" customFormat="false" ht="19.7" hidden="false" customHeight="true" outlineLevel="0" collapsed="false">
      <c r="A3" s="5" t="s">
        <v>5</v>
      </c>
      <c r="B3" s="6"/>
      <c r="C3" s="1"/>
      <c r="D3" s="1"/>
      <c r="H3" s="7" t="s">
        <v>6</v>
      </c>
      <c r="N3" s="8" t="s">
        <v>7</v>
      </c>
      <c r="O3" s="8" t="s">
        <v>8</v>
      </c>
      <c r="P3" s="8"/>
      <c r="Q3" s="8" t="s">
        <v>9</v>
      </c>
      <c r="R3" s="8" t="s">
        <v>10</v>
      </c>
      <c r="S3" s="8" t="s">
        <v>11</v>
      </c>
      <c r="T3" s="8" t="s">
        <v>7</v>
      </c>
      <c r="U3" s="9" t="s">
        <v>8</v>
      </c>
      <c r="V3" s="9"/>
      <c r="W3" s="8" t="s">
        <v>12</v>
      </c>
      <c r="X3" s="8" t="s">
        <v>11</v>
      </c>
    </row>
    <row r="4" customFormat="false" ht="19.7" hidden="false" customHeight="true" outlineLevel="0" collapsed="false">
      <c r="A4" s="5" t="s">
        <v>13</v>
      </c>
      <c r="B4" s="10"/>
      <c r="C4" s="1"/>
      <c r="D4" s="1"/>
      <c r="H4" s="7" t="s">
        <v>14</v>
      </c>
      <c r="N4" s="8"/>
      <c r="O4" s="8"/>
      <c r="P4" s="8"/>
      <c r="Q4" s="8"/>
      <c r="R4" s="11" t="s">
        <v>15</v>
      </c>
      <c r="S4" s="8"/>
      <c r="T4" s="12" t="n">
        <v>1</v>
      </c>
      <c r="U4" s="13" t="s">
        <v>16</v>
      </c>
      <c r="V4" s="13" t="s">
        <v>17</v>
      </c>
      <c r="W4" s="14"/>
      <c r="X4" s="15" t="str">
        <f aca="false">IF(W4&gt;=18,"ผ่าน",IF(W4&lt;=17,"ไม่ผ่าน"))</f>
        <v>ไม่ผ่าน</v>
      </c>
    </row>
    <row r="5" customFormat="false" ht="19.7" hidden="false" customHeight="true" outlineLevel="0" collapsed="false">
      <c r="A5" s="16" t="s">
        <v>7</v>
      </c>
      <c r="B5" s="16" t="s">
        <v>18</v>
      </c>
      <c r="C5" s="16"/>
      <c r="D5" s="8" t="s">
        <v>10</v>
      </c>
      <c r="E5" s="8"/>
      <c r="F5" s="8"/>
      <c r="G5" s="8" t="s">
        <v>11</v>
      </c>
      <c r="H5" s="8" t="s">
        <v>7</v>
      </c>
      <c r="I5" s="8" t="s">
        <v>8</v>
      </c>
      <c r="J5" s="8"/>
      <c r="K5" s="8" t="s">
        <v>10</v>
      </c>
      <c r="L5" s="8"/>
      <c r="M5" s="8" t="s">
        <v>11</v>
      </c>
      <c r="N5" s="12" t="n">
        <v>1</v>
      </c>
      <c r="O5" s="13" t="s">
        <v>16</v>
      </c>
      <c r="P5" s="13" t="s">
        <v>17</v>
      </c>
      <c r="Q5" s="14"/>
      <c r="R5" s="15" t="str">
        <f aca="false">IF(Q5&gt;=24,"ดีมาก",IF(Q5&gt;=17,"ดี",IF(Q5&gt;=10,"พอใช้",IF(Q5&lt;=9,"ไม่ผ่าน"))))</f>
        <v>ไม่ผ่าน</v>
      </c>
      <c r="S5" s="14" t="str">
        <f aca="false">R5</f>
        <v>ไม่ผ่าน</v>
      </c>
      <c r="T5" s="12" t="n">
        <v>2</v>
      </c>
      <c r="U5" s="13" t="s">
        <v>19</v>
      </c>
      <c r="V5" s="13" t="s">
        <v>20</v>
      </c>
      <c r="W5" s="17"/>
      <c r="X5" s="15" t="str">
        <f aca="false">IF(W5&gt;=18,"ผ่าน",IF(W5&lt;=17,"ไม่ผ่าน"))</f>
        <v>ไม่ผ่าน</v>
      </c>
    </row>
    <row r="6" customFormat="false" ht="19.7" hidden="false" customHeight="true" outlineLevel="0" collapsed="false">
      <c r="A6" s="16"/>
      <c r="B6" s="16"/>
      <c r="C6" s="16"/>
      <c r="D6" s="8" t="s">
        <v>21</v>
      </c>
      <c r="E6" s="8" t="s">
        <v>22</v>
      </c>
      <c r="F6" s="8" t="s">
        <v>23</v>
      </c>
      <c r="G6" s="8"/>
      <c r="H6" s="8"/>
      <c r="I6" s="8"/>
      <c r="J6" s="8"/>
      <c r="K6" s="8" t="s">
        <v>24</v>
      </c>
      <c r="L6" s="8" t="s">
        <v>25</v>
      </c>
      <c r="M6" s="8"/>
      <c r="N6" s="12" t="n">
        <v>2</v>
      </c>
      <c r="O6" s="13" t="s">
        <v>19</v>
      </c>
      <c r="P6" s="13" t="s">
        <v>20</v>
      </c>
      <c r="Q6" s="17"/>
      <c r="R6" s="15" t="str">
        <f aca="false">IF(Q6&gt;=24,"ดีมาก",IF(Q6&gt;=17,"ดี",IF(Q6&gt;=10,"พอใช้",IF(Q6&lt;=9,"ไม่ผ่าน"))))</f>
        <v>ไม่ผ่าน</v>
      </c>
      <c r="S6" s="14" t="str">
        <f aca="false">R6</f>
        <v>ไม่ผ่าน</v>
      </c>
      <c r="T6" s="12" t="n">
        <v>3</v>
      </c>
      <c r="U6" s="13" t="s">
        <v>26</v>
      </c>
      <c r="V6" s="13" t="s">
        <v>27</v>
      </c>
      <c r="W6" s="17"/>
      <c r="X6" s="15" t="str">
        <f aca="false">IF(W6&gt;=18,"ผ่าน",IF(W6&lt;=17,"ไม่ผ่าน"))</f>
        <v>ไม่ผ่าน</v>
      </c>
    </row>
    <row r="7" customFormat="false" ht="19.7" hidden="false" customHeight="true" outlineLevel="0" collapsed="false">
      <c r="A7" s="12" t="n">
        <v>1</v>
      </c>
      <c r="B7" s="13" t="s">
        <v>16</v>
      </c>
      <c r="C7" s="13" t="s">
        <v>17</v>
      </c>
      <c r="D7" s="18"/>
      <c r="E7" s="18"/>
      <c r="F7" s="18"/>
      <c r="G7" s="18"/>
      <c r="H7" s="12" t="n">
        <v>1</v>
      </c>
      <c r="I7" s="13" t="s">
        <v>16</v>
      </c>
      <c r="J7" s="13" t="s">
        <v>17</v>
      </c>
      <c r="K7" s="18"/>
      <c r="L7" s="18"/>
      <c r="M7" s="18"/>
      <c r="N7" s="12" t="n">
        <v>3</v>
      </c>
      <c r="O7" s="13" t="s">
        <v>26</v>
      </c>
      <c r="P7" s="13" t="s">
        <v>27</v>
      </c>
      <c r="Q7" s="17"/>
      <c r="R7" s="15" t="str">
        <f aca="false">IF(Q7&gt;=24,"ดีมาก",IF(Q7&gt;=17,"ดี",IF(Q7&gt;=10,"พอใช้",IF(Q7&lt;=9,"ไม่ผ่าน"))))</f>
        <v>ไม่ผ่าน</v>
      </c>
      <c r="S7" s="14" t="str">
        <f aca="false">R7</f>
        <v>ไม่ผ่าน</v>
      </c>
      <c r="T7" s="12" t="n">
        <v>4</v>
      </c>
      <c r="U7" s="13" t="s">
        <v>28</v>
      </c>
      <c r="V7" s="13" t="s">
        <v>29</v>
      </c>
      <c r="W7" s="17"/>
      <c r="X7" s="15" t="str">
        <f aca="false">IF(W7&gt;=18,"ผ่าน",IF(W7&lt;=17,"ไม่ผ่าน"))</f>
        <v>ไม่ผ่าน</v>
      </c>
    </row>
    <row r="8" customFormat="false" ht="19.7" hidden="false" customHeight="true" outlineLevel="0" collapsed="false">
      <c r="A8" s="12" t="n">
        <v>2</v>
      </c>
      <c r="B8" s="13" t="s">
        <v>19</v>
      </c>
      <c r="C8" s="13" t="s">
        <v>20</v>
      </c>
      <c r="D8" s="18"/>
      <c r="E8" s="18"/>
      <c r="F8" s="18"/>
      <c r="G8" s="18"/>
      <c r="H8" s="12" t="n">
        <v>2</v>
      </c>
      <c r="I8" s="13" t="s">
        <v>19</v>
      </c>
      <c r="J8" s="13" t="s">
        <v>20</v>
      </c>
      <c r="K8" s="18"/>
      <c r="L8" s="18"/>
      <c r="M8" s="18"/>
      <c r="N8" s="12" t="n">
        <v>4</v>
      </c>
      <c r="O8" s="13" t="s">
        <v>28</v>
      </c>
      <c r="P8" s="13" t="s">
        <v>29</v>
      </c>
      <c r="Q8" s="17"/>
      <c r="R8" s="15" t="str">
        <f aca="false">IF(Q8&gt;=24,"ดีมาก",IF(Q8&gt;=17,"ดี",IF(Q8&gt;=10,"พอใช้",IF(Q8&lt;=9,"ไม่ผ่าน"))))</f>
        <v>ไม่ผ่าน</v>
      </c>
      <c r="S8" s="14" t="str">
        <f aca="false">R8</f>
        <v>ไม่ผ่าน</v>
      </c>
      <c r="T8" s="12" t="n">
        <v>5</v>
      </c>
      <c r="U8" s="13" t="s">
        <v>30</v>
      </c>
      <c r="V8" s="13" t="s">
        <v>31</v>
      </c>
      <c r="W8" s="17"/>
      <c r="X8" s="15" t="str">
        <f aca="false">IF(W8&gt;=18,"ผ่าน",IF(W8&lt;=17,"ไม่ผ่าน"))</f>
        <v>ไม่ผ่าน</v>
      </c>
    </row>
    <row r="9" customFormat="false" ht="19.7" hidden="false" customHeight="true" outlineLevel="0" collapsed="false">
      <c r="A9" s="12" t="n">
        <v>3</v>
      </c>
      <c r="B9" s="13" t="s">
        <v>26</v>
      </c>
      <c r="C9" s="13" t="s">
        <v>27</v>
      </c>
      <c r="D9" s="18"/>
      <c r="E9" s="18"/>
      <c r="F9" s="18"/>
      <c r="G9" s="18"/>
      <c r="H9" s="12" t="n">
        <v>3</v>
      </c>
      <c r="I9" s="13" t="s">
        <v>26</v>
      </c>
      <c r="J9" s="13" t="s">
        <v>27</v>
      </c>
      <c r="K9" s="18"/>
      <c r="L9" s="18"/>
      <c r="M9" s="18"/>
      <c r="N9" s="12" t="n">
        <v>5</v>
      </c>
      <c r="O9" s="13" t="s">
        <v>30</v>
      </c>
      <c r="P9" s="13" t="s">
        <v>31</v>
      </c>
      <c r="Q9" s="17"/>
      <c r="R9" s="15" t="str">
        <f aca="false">IF(Q9&gt;=24,"ดีมาก",IF(Q9&gt;=17,"ดี",IF(Q9&gt;=10,"พอใช้",IF(Q9&lt;=9,"ไม่ผ่าน"))))</f>
        <v>ไม่ผ่าน</v>
      </c>
      <c r="S9" s="14" t="str">
        <f aca="false">R9</f>
        <v>ไม่ผ่าน</v>
      </c>
      <c r="T9" s="12" t="n">
        <v>6</v>
      </c>
      <c r="U9" s="13" t="s">
        <v>32</v>
      </c>
      <c r="V9" s="13" t="s">
        <v>33</v>
      </c>
      <c r="W9" s="17"/>
      <c r="X9" s="15" t="str">
        <f aca="false">IF(W9&gt;=18,"ผ่าน",IF(W9&lt;=17,"ไม่ผ่าน"))</f>
        <v>ไม่ผ่าน</v>
      </c>
    </row>
    <row r="10" customFormat="false" ht="19.7" hidden="false" customHeight="true" outlineLevel="0" collapsed="false">
      <c r="A10" s="12" t="n">
        <v>4</v>
      </c>
      <c r="B10" s="13" t="s">
        <v>28</v>
      </c>
      <c r="C10" s="13" t="s">
        <v>29</v>
      </c>
      <c r="D10" s="18"/>
      <c r="E10" s="18"/>
      <c r="F10" s="18"/>
      <c r="G10" s="18"/>
      <c r="H10" s="12" t="n">
        <v>4</v>
      </c>
      <c r="I10" s="13" t="s">
        <v>28</v>
      </c>
      <c r="J10" s="13" t="s">
        <v>29</v>
      </c>
      <c r="K10" s="18"/>
      <c r="L10" s="18"/>
      <c r="M10" s="18"/>
      <c r="N10" s="12" t="n">
        <v>6</v>
      </c>
      <c r="O10" s="13" t="s">
        <v>32</v>
      </c>
      <c r="P10" s="13" t="s">
        <v>33</v>
      </c>
      <c r="Q10" s="17"/>
      <c r="R10" s="15" t="str">
        <f aca="false">IF(Q10&gt;=24,"ดีมาก",IF(Q10&gt;=17,"ดี",IF(Q10&gt;=10,"พอใช้",IF(Q10&lt;=9,"ไม่ผ่าน"))))</f>
        <v>ไม่ผ่าน</v>
      </c>
      <c r="S10" s="14" t="str">
        <f aca="false">R10</f>
        <v>ไม่ผ่าน</v>
      </c>
      <c r="T10" s="12" t="n">
        <v>7</v>
      </c>
      <c r="U10" s="13" t="s">
        <v>34</v>
      </c>
      <c r="V10" s="13" t="s">
        <v>35</v>
      </c>
      <c r="W10" s="19" t="s">
        <v>36</v>
      </c>
      <c r="X10" s="19" t="s">
        <v>36</v>
      </c>
    </row>
    <row r="11" customFormat="false" ht="19.7" hidden="false" customHeight="true" outlineLevel="0" collapsed="false">
      <c r="A11" s="12" t="n">
        <v>5</v>
      </c>
      <c r="B11" s="13" t="s">
        <v>30</v>
      </c>
      <c r="C11" s="13" t="s">
        <v>31</v>
      </c>
      <c r="D11" s="18"/>
      <c r="E11" s="18"/>
      <c r="F11" s="18"/>
      <c r="G11" s="18"/>
      <c r="H11" s="12" t="n">
        <v>5</v>
      </c>
      <c r="I11" s="13" t="s">
        <v>30</v>
      </c>
      <c r="J11" s="13" t="s">
        <v>31</v>
      </c>
      <c r="K11" s="18"/>
      <c r="L11" s="18"/>
      <c r="M11" s="18"/>
      <c r="N11" s="12" t="n">
        <v>7</v>
      </c>
      <c r="O11" s="13" t="s">
        <v>34</v>
      </c>
      <c r="P11" s="13" t="s">
        <v>35</v>
      </c>
      <c r="Q11" s="19" t="s">
        <v>36</v>
      </c>
      <c r="R11" s="19" t="s">
        <v>36</v>
      </c>
      <c r="S11" s="19" t="s">
        <v>36</v>
      </c>
      <c r="T11" s="12" t="n">
        <v>8</v>
      </c>
      <c r="U11" s="13" t="s">
        <v>37</v>
      </c>
      <c r="V11" s="13" t="s">
        <v>38</v>
      </c>
      <c r="W11" s="17"/>
      <c r="X11" s="15" t="str">
        <f aca="false">IF(W11&gt;=18,"ผ่าน",IF(W11&lt;=17,"ไม่ผ่าน"))</f>
        <v>ไม่ผ่าน</v>
      </c>
    </row>
    <row r="12" customFormat="false" ht="19.7" hidden="false" customHeight="true" outlineLevel="0" collapsed="false">
      <c r="A12" s="12" t="n">
        <v>6</v>
      </c>
      <c r="B12" s="13" t="s">
        <v>32</v>
      </c>
      <c r="C12" s="13" t="s">
        <v>33</v>
      </c>
      <c r="D12" s="18"/>
      <c r="E12" s="18"/>
      <c r="F12" s="18"/>
      <c r="G12" s="18"/>
      <c r="H12" s="12" t="n">
        <v>6</v>
      </c>
      <c r="I12" s="13" t="s">
        <v>32</v>
      </c>
      <c r="J12" s="13" t="s">
        <v>33</v>
      </c>
      <c r="K12" s="18"/>
      <c r="L12" s="18"/>
      <c r="M12" s="18"/>
      <c r="N12" s="12" t="n">
        <v>8</v>
      </c>
      <c r="O12" s="13" t="s">
        <v>37</v>
      </c>
      <c r="P12" s="13" t="s">
        <v>38</v>
      </c>
      <c r="Q12" s="17"/>
      <c r="R12" s="15" t="str">
        <f aca="false">IF(Q12&gt;=24,"ดีมาก",IF(Q12&gt;=17,"ดี",IF(Q12&gt;=10,"พอใช้",IF(Q12&lt;=9,"ไม่ผ่าน"))))</f>
        <v>ไม่ผ่าน</v>
      </c>
      <c r="S12" s="14" t="str">
        <f aca="false">R12</f>
        <v>ไม่ผ่าน</v>
      </c>
      <c r="T12" s="12" t="n">
        <v>9</v>
      </c>
      <c r="U12" s="20" t="s">
        <v>39</v>
      </c>
      <c r="V12" s="20" t="s">
        <v>40</v>
      </c>
      <c r="W12" s="17"/>
      <c r="X12" s="15" t="str">
        <f aca="false">IF(W12&gt;=18,"ผ่าน",IF(W12&lt;=17,"ไม่ผ่าน"))</f>
        <v>ไม่ผ่าน</v>
      </c>
    </row>
    <row r="13" customFormat="false" ht="19.7" hidden="false" customHeight="true" outlineLevel="0" collapsed="false">
      <c r="A13" s="12" t="n">
        <v>7</v>
      </c>
      <c r="B13" s="13" t="s">
        <v>34</v>
      </c>
      <c r="C13" s="13" t="s">
        <v>35</v>
      </c>
      <c r="D13" s="19" t="s">
        <v>36</v>
      </c>
      <c r="E13" s="19" t="s">
        <v>36</v>
      </c>
      <c r="F13" s="19" t="s">
        <v>36</v>
      </c>
      <c r="G13" s="19" t="s">
        <v>36</v>
      </c>
      <c r="H13" s="12" t="n">
        <v>7</v>
      </c>
      <c r="I13" s="13" t="s">
        <v>34</v>
      </c>
      <c r="J13" s="13" t="s">
        <v>35</v>
      </c>
      <c r="K13" s="19" t="s">
        <v>36</v>
      </c>
      <c r="L13" s="19" t="s">
        <v>36</v>
      </c>
      <c r="M13" s="19" t="s">
        <v>36</v>
      </c>
      <c r="N13" s="12" t="n">
        <v>9</v>
      </c>
      <c r="O13" s="20" t="s">
        <v>39</v>
      </c>
      <c r="P13" s="20" t="s">
        <v>40</v>
      </c>
      <c r="Q13" s="17"/>
      <c r="R13" s="15" t="str">
        <f aca="false">IF(Q13&gt;=24,"ดีมาก",IF(Q13&gt;=17,"ดี",IF(Q13&gt;=10,"พอใช้",IF(Q13&lt;=9,"ไม่ผ่าน"))))</f>
        <v>ไม่ผ่าน</v>
      </c>
      <c r="S13" s="14" t="str">
        <f aca="false">R13</f>
        <v>ไม่ผ่าน</v>
      </c>
      <c r="T13" s="12" t="n">
        <v>10</v>
      </c>
      <c r="U13" s="20" t="s">
        <v>41</v>
      </c>
      <c r="V13" s="20" t="s">
        <v>42</v>
      </c>
      <c r="W13" s="17"/>
      <c r="X13" s="15" t="str">
        <f aca="false">IF(W13&gt;=18,"ผ่าน",IF(W13&lt;=17,"ไม่ผ่าน"))</f>
        <v>ไม่ผ่าน</v>
      </c>
    </row>
    <row r="14" customFormat="false" ht="19.7" hidden="false" customHeight="true" outlineLevel="0" collapsed="false">
      <c r="A14" s="12" t="n">
        <v>8</v>
      </c>
      <c r="B14" s="13" t="s">
        <v>37</v>
      </c>
      <c r="C14" s="13" t="s">
        <v>38</v>
      </c>
      <c r="D14" s="18"/>
      <c r="E14" s="18"/>
      <c r="F14" s="18"/>
      <c r="G14" s="18"/>
      <c r="H14" s="12" t="n">
        <v>8</v>
      </c>
      <c r="I14" s="13" t="s">
        <v>37</v>
      </c>
      <c r="J14" s="13" t="s">
        <v>38</v>
      </c>
      <c r="K14" s="18"/>
      <c r="L14" s="18"/>
      <c r="M14" s="18"/>
      <c r="N14" s="12" t="n">
        <v>10</v>
      </c>
      <c r="O14" s="20" t="s">
        <v>41</v>
      </c>
      <c r="P14" s="20" t="s">
        <v>42</v>
      </c>
      <c r="Q14" s="17"/>
      <c r="R14" s="15" t="str">
        <f aca="false">IF(Q14&gt;=24,"ดีมาก",IF(Q14&gt;=17,"ดี",IF(Q14&gt;=10,"พอใช้",IF(Q14&lt;=9,"ไม่ผ่าน"))))</f>
        <v>ไม่ผ่าน</v>
      </c>
      <c r="S14" s="14" t="str">
        <f aca="false">R14</f>
        <v>ไม่ผ่าน</v>
      </c>
      <c r="T14" s="12" t="n">
        <v>11</v>
      </c>
      <c r="U14" s="13" t="s">
        <v>43</v>
      </c>
      <c r="V14" s="13" t="s">
        <v>44</v>
      </c>
      <c r="W14" s="17"/>
      <c r="X14" s="15" t="str">
        <f aca="false">IF(W14&gt;=18,"ผ่าน",IF(W14&lt;=17,"ไม่ผ่าน"))</f>
        <v>ไม่ผ่าน</v>
      </c>
    </row>
    <row r="15" customFormat="false" ht="19.7" hidden="false" customHeight="true" outlineLevel="0" collapsed="false">
      <c r="A15" s="12" t="n">
        <v>9</v>
      </c>
      <c r="B15" s="20" t="s">
        <v>39</v>
      </c>
      <c r="C15" s="20" t="s">
        <v>40</v>
      </c>
      <c r="D15" s="18"/>
      <c r="E15" s="18"/>
      <c r="F15" s="18"/>
      <c r="G15" s="18"/>
      <c r="H15" s="12" t="n">
        <v>9</v>
      </c>
      <c r="I15" s="20" t="s">
        <v>39</v>
      </c>
      <c r="J15" s="20" t="s">
        <v>40</v>
      </c>
      <c r="K15" s="18"/>
      <c r="L15" s="18"/>
      <c r="M15" s="18"/>
      <c r="N15" s="12" t="n">
        <v>11</v>
      </c>
      <c r="O15" s="13" t="s">
        <v>43</v>
      </c>
      <c r="P15" s="13" t="s">
        <v>44</v>
      </c>
      <c r="Q15" s="17"/>
      <c r="R15" s="15" t="str">
        <f aca="false">IF(Q15&gt;=24,"ดีมาก",IF(Q15&gt;=17,"ดี",IF(Q15&gt;=10,"พอใช้",IF(Q15&lt;=9,"ไม่ผ่าน"))))</f>
        <v>ไม่ผ่าน</v>
      </c>
      <c r="S15" s="14" t="str">
        <f aca="false">R15</f>
        <v>ไม่ผ่าน</v>
      </c>
      <c r="T15" s="12" t="n">
        <v>12</v>
      </c>
      <c r="U15" s="13" t="s">
        <v>45</v>
      </c>
      <c r="V15" s="13" t="s">
        <v>46</v>
      </c>
      <c r="W15" s="17"/>
      <c r="X15" s="15" t="str">
        <f aca="false">IF(W15&gt;=18,"ผ่าน",IF(W15&lt;=17,"ไม่ผ่าน"))</f>
        <v>ไม่ผ่าน</v>
      </c>
    </row>
    <row r="16" customFormat="false" ht="19.7" hidden="false" customHeight="true" outlineLevel="0" collapsed="false">
      <c r="A16" s="12" t="n">
        <v>10</v>
      </c>
      <c r="B16" s="20" t="s">
        <v>41</v>
      </c>
      <c r="C16" s="20" t="s">
        <v>42</v>
      </c>
      <c r="D16" s="18"/>
      <c r="E16" s="18"/>
      <c r="F16" s="18"/>
      <c r="G16" s="18"/>
      <c r="H16" s="12" t="n">
        <v>10</v>
      </c>
      <c r="I16" s="20" t="s">
        <v>41</v>
      </c>
      <c r="J16" s="20" t="s">
        <v>42</v>
      </c>
      <c r="K16" s="18"/>
      <c r="L16" s="18"/>
      <c r="M16" s="18"/>
      <c r="N16" s="12" t="n">
        <v>12</v>
      </c>
      <c r="O16" s="13" t="s">
        <v>45</v>
      </c>
      <c r="P16" s="13" t="s">
        <v>46</v>
      </c>
      <c r="Q16" s="17"/>
      <c r="R16" s="15" t="str">
        <f aca="false">IF(Q16&gt;=24,"ดีมาก",IF(Q16&gt;=17,"ดี",IF(Q16&gt;=10,"พอใช้",IF(Q16&lt;=9,"ไม่ผ่าน"))))</f>
        <v>ไม่ผ่าน</v>
      </c>
      <c r="S16" s="14" t="str">
        <f aca="false">R16</f>
        <v>ไม่ผ่าน</v>
      </c>
      <c r="T16" s="12" t="n">
        <v>13</v>
      </c>
      <c r="U16" s="13" t="s">
        <v>47</v>
      </c>
      <c r="V16" s="13" t="s">
        <v>48</v>
      </c>
      <c r="W16" s="17"/>
      <c r="X16" s="15" t="str">
        <f aca="false">IF(W16&gt;=18,"ผ่าน",IF(W16&lt;=17,"ไม่ผ่าน"))</f>
        <v>ไม่ผ่าน</v>
      </c>
    </row>
    <row r="17" customFormat="false" ht="19.7" hidden="false" customHeight="true" outlineLevel="0" collapsed="false">
      <c r="A17" s="12" t="n">
        <v>11</v>
      </c>
      <c r="B17" s="13" t="s">
        <v>43</v>
      </c>
      <c r="C17" s="13" t="s">
        <v>44</v>
      </c>
      <c r="D17" s="18"/>
      <c r="E17" s="18"/>
      <c r="F17" s="18"/>
      <c r="G17" s="18"/>
      <c r="H17" s="12" t="n">
        <v>11</v>
      </c>
      <c r="I17" s="13" t="s">
        <v>43</v>
      </c>
      <c r="J17" s="13" t="s">
        <v>44</v>
      </c>
      <c r="K17" s="18"/>
      <c r="L17" s="18"/>
      <c r="M17" s="18"/>
      <c r="N17" s="12" t="n">
        <v>13</v>
      </c>
      <c r="O17" s="13" t="s">
        <v>47</v>
      </c>
      <c r="P17" s="13" t="s">
        <v>48</v>
      </c>
      <c r="Q17" s="17"/>
      <c r="R17" s="15" t="str">
        <f aca="false">IF(Q17&gt;=24,"ดีมาก",IF(Q17&gt;=17,"ดี",IF(Q17&gt;=10,"พอใช้",IF(Q17&lt;=9,"ไม่ผ่าน"))))</f>
        <v>ไม่ผ่าน</v>
      </c>
      <c r="S17" s="14" t="str">
        <f aca="false">R17</f>
        <v>ไม่ผ่าน</v>
      </c>
      <c r="T17" s="12" t="n">
        <v>14</v>
      </c>
      <c r="U17" s="13" t="s">
        <v>49</v>
      </c>
      <c r="V17" s="13" t="s">
        <v>50</v>
      </c>
      <c r="W17" s="17"/>
      <c r="X17" s="15" t="str">
        <f aca="false">IF(W17&gt;=18,"ผ่าน",IF(W17&lt;=17,"ไม่ผ่าน"))</f>
        <v>ไม่ผ่าน</v>
      </c>
    </row>
    <row r="18" customFormat="false" ht="19.7" hidden="false" customHeight="true" outlineLevel="0" collapsed="false">
      <c r="A18" s="12" t="n">
        <v>12</v>
      </c>
      <c r="B18" s="13" t="s">
        <v>45</v>
      </c>
      <c r="C18" s="13" t="s">
        <v>46</v>
      </c>
      <c r="D18" s="18"/>
      <c r="E18" s="18"/>
      <c r="F18" s="18"/>
      <c r="G18" s="18"/>
      <c r="H18" s="12" t="n">
        <v>12</v>
      </c>
      <c r="I18" s="13" t="s">
        <v>45</v>
      </c>
      <c r="J18" s="13" t="s">
        <v>46</v>
      </c>
      <c r="K18" s="18"/>
      <c r="L18" s="18"/>
      <c r="M18" s="18"/>
      <c r="N18" s="12" t="n">
        <v>14</v>
      </c>
      <c r="O18" s="13" t="s">
        <v>49</v>
      </c>
      <c r="P18" s="13" t="s">
        <v>50</v>
      </c>
      <c r="Q18" s="17"/>
      <c r="R18" s="15" t="str">
        <f aca="false">IF(Q18&gt;=24,"ดีมาก",IF(Q18&gt;=17,"ดี",IF(Q18&gt;=10,"พอใช้",IF(Q18&lt;=9,"ไม่ผ่าน"))))</f>
        <v>ไม่ผ่าน</v>
      </c>
      <c r="S18" s="14" t="str">
        <f aca="false">R18</f>
        <v>ไม่ผ่าน</v>
      </c>
      <c r="T18" s="12" t="n">
        <v>15</v>
      </c>
      <c r="U18" s="13" t="s">
        <v>51</v>
      </c>
      <c r="V18" s="13" t="s">
        <v>52</v>
      </c>
      <c r="W18" s="17"/>
      <c r="X18" s="15" t="str">
        <f aca="false">IF(W18&gt;=18,"ผ่าน",IF(W18&lt;=17,"ไม่ผ่าน"))</f>
        <v>ไม่ผ่าน</v>
      </c>
    </row>
    <row r="19" customFormat="false" ht="19.7" hidden="false" customHeight="true" outlineLevel="0" collapsed="false">
      <c r="A19" s="12" t="n">
        <v>13</v>
      </c>
      <c r="B19" s="13" t="s">
        <v>47</v>
      </c>
      <c r="C19" s="13" t="s">
        <v>48</v>
      </c>
      <c r="D19" s="18"/>
      <c r="E19" s="18"/>
      <c r="F19" s="18"/>
      <c r="G19" s="18"/>
      <c r="H19" s="12" t="n">
        <v>13</v>
      </c>
      <c r="I19" s="13" t="s">
        <v>47</v>
      </c>
      <c r="J19" s="13" t="s">
        <v>48</v>
      </c>
      <c r="K19" s="18"/>
      <c r="L19" s="18"/>
      <c r="M19" s="18"/>
      <c r="N19" s="12" t="n">
        <v>15</v>
      </c>
      <c r="O19" s="13" t="s">
        <v>51</v>
      </c>
      <c r="P19" s="13" t="s">
        <v>52</v>
      </c>
      <c r="Q19" s="17"/>
      <c r="R19" s="15" t="str">
        <f aca="false">IF(Q19&gt;=24,"ดีมาก",IF(Q19&gt;=17,"ดี",IF(Q19&gt;=10,"พอใช้",IF(Q19&lt;=9,"ไม่ผ่าน"))))</f>
        <v>ไม่ผ่าน</v>
      </c>
      <c r="S19" s="14" t="str">
        <f aca="false">R19</f>
        <v>ไม่ผ่าน</v>
      </c>
      <c r="T19" s="12" t="n">
        <v>16</v>
      </c>
      <c r="U19" s="13" t="s">
        <v>53</v>
      </c>
      <c r="V19" s="13" t="s">
        <v>54</v>
      </c>
      <c r="W19" s="17"/>
      <c r="X19" s="15" t="str">
        <f aca="false">IF(W19&gt;=18,"ผ่าน",IF(W19&lt;=17,"ไม่ผ่าน"))</f>
        <v>ไม่ผ่าน</v>
      </c>
    </row>
    <row r="20" customFormat="false" ht="19.7" hidden="false" customHeight="true" outlineLevel="0" collapsed="false">
      <c r="A20" s="12" t="n">
        <v>14</v>
      </c>
      <c r="B20" s="13" t="s">
        <v>49</v>
      </c>
      <c r="C20" s="13" t="s">
        <v>50</v>
      </c>
      <c r="D20" s="18"/>
      <c r="E20" s="18"/>
      <c r="F20" s="18"/>
      <c r="G20" s="18"/>
      <c r="H20" s="12" t="n">
        <v>14</v>
      </c>
      <c r="I20" s="13" t="s">
        <v>49</v>
      </c>
      <c r="J20" s="13" t="s">
        <v>50</v>
      </c>
      <c r="K20" s="18"/>
      <c r="L20" s="18"/>
      <c r="M20" s="18"/>
      <c r="N20" s="12" t="n">
        <v>16</v>
      </c>
      <c r="O20" s="13" t="s">
        <v>53</v>
      </c>
      <c r="P20" s="13" t="s">
        <v>54</v>
      </c>
      <c r="Q20" s="17"/>
      <c r="R20" s="15" t="str">
        <f aca="false">IF(Q20&gt;=24,"ดีมาก",IF(Q20&gt;=17,"ดี",IF(Q20&gt;=10,"พอใช้",IF(Q20&lt;=9,"ไม่ผ่าน"))))</f>
        <v>ไม่ผ่าน</v>
      </c>
      <c r="S20" s="14" t="str">
        <f aca="false">R20</f>
        <v>ไม่ผ่าน</v>
      </c>
      <c r="T20" s="12" t="n">
        <v>17</v>
      </c>
      <c r="U20" s="13" t="s">
        <v>55</v>
      </c>
      <c r="V20" s="13" t="s">
        <v>56</v>
      </c>
      <c r="W20" s="17"/>
      <c r="X20" s="15" t="str">
        <f aca="false">IF(W20&gt;=18,"ผ่าน",IF(W20&lt;=17,"ไม่ผ่าน"))</f>
        <v>ไม่ผ่าน</v>
      </c>
    </row>
    <row r="21" customFormat="false" ht="19.7" hidden="false" customHeight="true" outlineLevel="0" collapsed="false">
      <c r="A21" s="12" t="n">
        <v>15</v>
      </c>
      <c r="B21" s="13" t="s">
        <v>51</v>
      </c>
      <c r="C21" s="13" t="s">
        <v>52</v>
      </c>
      <c r="D21" s="18"/>
      <c r="E21" s="18"/>
      <c r="F21" s="18"/>
      <c r="G21" s="18"/>
      <c r="H21" s="12" t="n">
        <v>15</v>
      </c>
      <c r="I21" s="13" t="s">
        <v>51</v>
      </c>
      <c r="J21" s="13" t="s">
        <v>52</v>
      </c>
      <c r="K21" s="18"/>
      <c r="L21" s="18"/>
      <c r="M21" s="18"/>
      <c r="N21" s="12" t="n">
        <v>17</v>
      </c>
      <c r="O21" s="13" t="s">
        <v>55</v>
      </c>
      <c r="P21" s="13" t="s">
        <v>56</v>
      </c>
      <c r="Q21" s="17"/>
      <c r="R21" s="15" t="str">
        <f aca="false">IF(Q21&gt;=24,"ดีมาก",IF(Q21&gt;=17,"ดี",IF(Q21&gt;=10,"พอใช้",IF(Q21&lt;=9,"ไม่ผ่าน"))))</f>
        <v>ไม่ผ่าน</v>
      </c>
      <c r="S21" s="14" t="str">
        <f aca="false">R21</f>
        <v>ไม่ผ่าน</v>
      </c>
      <c r="T21" s="12" t="n">
        <v>18</v>
      </c>
      <c r="U21" s="13" t="s">
        <v>57</v>
      </c>
      <c r="V21" s="13" t="s">
        <v>58</v>
      </c>
      <c r="W21" s="17"/>
      <c r="X21" s="15" t="str">
        <f aca="false">IF(W21&gt;=18,"ผ่าน",IF(W21&lt;=17,"ไม่ผ่าน"))</f>
        <v>ไม่ผ่าน</v>
      </c>
    </row>
    <row r="22" customFormat="false" ht="19.7" hidden="false" customHeight="true" outlineLevel="0" collapsed="false">
      <c r="A22" s="12" t="n">
        <v>16</v>
      </c>
      <c r="B22" s="13" t="s">
        <v>53</v>
      </c>
      <c r="C22" s="13" t="s">
        <v>54</v>
      </c>
      <c r="D22" s="18"/>
      <c r="E22" s="18"/>
      <c r="F22" s="18"/>
      <c r="G22" s="18"/>
      <c r="H22" s="12" t="n">
        <v>16</v>
      </c>
      <c r="I22" s="13" t="s">
        <v>53</v>
      </c>
      <c r="J22" s="13" t="s">
        <v>54</v>
      </c>
      <c r="K22" s="18"/>
      <c r="L22" s="18"/>
      <c r="M22" s="18"/>
      <c r="N22" s="12" t="n">
        <v>18</v>
      </c>
      <c r="O22" s="13" t="s">
        <v>57</v>
      </c>
      <c r="P22" s="13" t="s">
        <v>58</v>
      </c>
      <c r="Q22" s="17"/>
      <c r="R22" s="15" t="str">
        <f aca="false">IF(Q22&gt;=24,"ดีมาก",IF(Q22&gt;=17,"ดี",IF(Q22&gt;=10,"พอใช้",IF(Q22&lt;=9,"ไม่ผ่าน"))))</f>
        <v>ไม่ผ่าน</v>
      </c>
      <c r="S22" s="14" t="str">
        <f aca="false">R22</f>
        <v>ไม่ผ่าน</v>
      </c>
      <c r="T22" s="12" t="n">
        <v>19</v>
      </c>
      <c r="U22" s="13" t="s">
        <v>59</v>
      </c>
      <c r="V22" s="13" t="s">
        <v>60</v>
      </c>
      <c r="W22" s="17"/>
      <c r="X22" s="15" t="str">
        <f aca="false">IF(W22&gt;=18,"ผ่าน",IF(W22&lt;=17,"ไม่ผ่าน"))</f>
        <v>ไม่ผ่าน</v>
      </c>
    </row>
    <row r="23" customFormat="false" ht="19.7" hidden="false" customHeight="true" outlineLevel="0" collapsed="false">
      <c r="A23" s="12" t="n">
        <v>17</v>
      </c>
      <c r="B23" s="13" t="s">
        <v>55</v>
      </c>
      <c r="C23" s="13" t="s">
        <v>56</v>
      </c>
      <c r="D23" s="18"/>
      <c r="E23" s="18"/>
      <c r="F23" s="18"/>
      <c r="G23" s="18"/>
      <c r="H23" s="12" t="n">
        <v>17</v>
      </c>
      <c r="I23" s="13" t="s">
        <v>55</v>
      </c>
      <c r="J23" s="13" t="s">
        <v>56</v>
      </c>
      <c r="K23" s="18"/>
      <c r="L23" s="18"/>
      <c r="M23" s="18"/>
      <c r="N23" s="12" t="n">
        <v>19</v>
      </c>
      <c r="O23" s="13" t="s">
        <v>59</v>
      </c>
      <c r="P23" s="13" t="s">
        <v>60</v>
      </c>
      <c r="Q23" s="17"/>
      <c r="R23" s="15" t="str">
        <f aca="false">IF(Q23&gt;=24,"ดีมาก",IF(Q23&gt;=17,"ดี",IF(Q23&gt;=10,"พอใช้",IF(Q23&lt;=9,"ไม่ผ่าน"))))</f>
        <v>ไม่ผ่าน</v>
      </c>
      <c r="S23" s="14" t="str">
        <f aca="false">R23</f>
        <v>ไม่ผ่าน</v>
      </c>
      <c r="T23" s="12" t="n">
        <v>20</v>
      </c>
      <c r="U23" s="13" t="s">
        <v>61</v>
      </c>
      <c r="V23" s="13" t="s">
        <v>62</v>
      </c>
      <c r="W23" s="17"/>
      <c r="X23" s="15" t="str">
        <f aca="false">IF(W23&gt;=18,"ผ่าน",IF(W23&lt;=17,"ไม่ผ่าน"))</f>
        <v>ไม่ผ่าน</v>
      </c>
    </row>
    <row r="24" customFormat="false" ht="19.7" hidden="false" customHeight="true" outlineLevel="0" collapsed="false">
      <c r="A24" s="12" t="n">
        <v>18</v>
      </c>
      <c r="B24" s="13" t="s">
        <v>57</v>
      </c>
      <c r="C24" s="13" t="s">
        <v>58</v>
      </c>
      <c r="D24" s="18"/>
      <c r="E24" s="18"/>
      <c r="F24" s="18"/>
      <c r="G24" s="18"/>
      <c r="H24" s="12" t="n">
        <v>18</v>
      </c>
      <c r="I24" s="13" t="s">
        <v>57</v>
      </c>
      <c r="J24" s="13" t="s">
        <v>58</v>
      </c>
      <c r="K24" s="18"/>
      <c r="L24" s="18"/>
      <c r="M24" s="18"/>
      <c r="N24" s="12" t="n">
        <v>20</v>
      </c>
      <c r="O24" s="13" t="s">
        <v>61</v>
      </c>
      <c r="P24" s="13" t="s">
        <v>62</v>
      </c>
      <c r="Q24" s="17"/>
      <c r="R24" s="15" t="str">
        <f aca="false">IF(Q24&gt;=24,"ดีมาก",IF(Q24&gt;=17,"ดี",IF(Q24&gt;=10,"พอใช้",IF(Q24&lt;=9,"ไม่ผ่าน"))))</f>
        <v>ไม่ผ่าน</v>
      </c>
      <c r="S24" s="14" t="str">
        <f aca="false">R24</f>
        <v>ไม่ผ่าน</v>
      </c>
      <c r="T24" s="12" t="n">
        <v>21</v>
      </c>
      <c r="U24" s="13" t="s">
        <v>63</v>
      </c>
      <c r="V24" s="13" t="s">
        <v>64</v>
      </c>
      <c r="W24" s="17"/>
      <c r="X24" s="15" t="str">
        <f aca="false">IF(W24&gt;=18,"ผ่าน",IF(W24&lt;=17,"ไม่ผ่าน"))</f>
        <v>ไม่ผ่าน</v>
      </c>
    </row>
    <row r="25" customFormat="false" ht="19.7" hidden="false" customHeight="true" outlineLevel="0" collapsed="false">
      <c r="A25" s="12" t="n">
        <v>19</v>
      </c>
      <c r="B25" s="13" t="s">
        <v>59</v>
      </c>
      <c r="C25" s="13" t="s">
        <v>60</v>
      </c>
      <c r="D25" s="18"/>
      <c r="E25" s="18"/>
      <c r="F25" s="18"/>
      <c r="G25" s="18"/>
      <c r="H25" s="12" t="n">
        <v>19</v>
      </c>
      <c r="I25" s="13" t="s">
        <v>59</v>
      </c>
      <c r="J25" s="13" t="s">
        <v>60</v>
      </c>
      <c r="K25" s="18"/>
      <c r="L25" s="18"/>
      <c r="M25" s="18"/>
      <c r="N25" s="12" t="n">
        <v>21</v>
      </c>
      <c r="O25" s="13" t="s">
        <v>63</v>
      </c>
      <c r="P25" s="13" t="s">
        <v>64</v>
      </c>
      <c r="Q25" s="17"/>
      <c r="R25" s="15" t="str">
        <f aca="false">IF(Q25&gt;=24,"ดีมาก",IF(Q25&gt;=17,"ดี",IF(Q25&gt;=10,"พอใช้",IF(Q25&lt;=9,"ไม่ผ่าน"))))</f>
        <v>ไม่ผ่าน</v>
      </c>
      <c r="S25" s="14" t="str">
        <f aca="false">R25</f>
        <v>ไม่ผ่าน</v>
      </c>
      <c r="T25" s="12" t="n">
        <v>22</v>
      </c>
      <c r="U25" s="13" t="s">
        <v>65</v>
      </c>
      <c r="V25" s="13" t="s">
        <v>66</v>
      </c>
      <c r="W25" s="17"/>
      <c r="X25" s="15" t="str">
        <f aca="false">IF(W25&gt;=18,"ผ่าน",IF(W25&lt;=17,"ไม่ผ่าน"))</f>
        <v>ไม่ผ่าน</v>
      </c>
    </row>
    <row r="26" customFormat="false" ht="19.7" hidden="false" customHeight="true" outlineLevel="0" collapsed="false">
      <c r="A26" s="12" t="n">
        <v>20</v>
      </c>
      <c r="B26" s="13" t="s">
        <v>61</v>
      </c>
      <c r="C26" s="13" t="s">
        <v>62</v>
      </c>
      <c r="D26" s="18"/>
      <c r="E26" s="18"/>
      <c r="F26" s="18"/>
      <c r="G26" s="18"/>
      <c r="H26" s="12" t="n">
        <v>20</v>
      </c>
      <c r="I26" s="13" t="s">
        <v>61</v>
      </c>
      <c r="J26" s="13" t="s">
        <v>62</v>
      </c>
      <c r="K26" s="18"/>
      <c r="L26" s="18"/>
      <c r="M26" s="18"/>
      <c r="N26" s="12" t="n">
        <v>22</v>
      </c>
      <c r="O26" s="13" t="s">
        <v>65</v>
      </c>
      <c r="P26" s="13" t="s">
        <v>66</v>
      </c>
      <c r="Q26" s="17"/>
      <c r="R26" s="15" t="str">
        <f aca="false">IF(Q26&gt;=24,"ดีมาก",IF(Q26&gt;=17,"ดี",IF(Q26&gt;=10,"พอใช้",IF(Q26&lt;=9,"ไม่ผ่าน"))))</f>
        <v>ไม่ผ่าน</v>
      </c>
      <c r="S26" s="14" t="str">
        <f aca="false">R26</f>
        <v>ไม่ผ่าน</v>
      </c>
      <c r="T26" s="12" t="n">
        <v>23</v>
      </c>
      <c r="U26" s="13" t="s">
        <v>67</v>
      </c>
      <c r="V26" s="13" t="s">
        <v>68</v>
      </c>
      <c r="W26" s="17"/>
      <c r="X26" s="15" t="str">
        <f aca="false">IF(W26&gt;=18,"ผ่าน",IF(W26&lt;=17,"ไม่ผ่าน"))</f>
        <v>ไม่ผ่าน</v>
      </c>
    </row>
    <row r="27" customFormat="false" ht="19.7" hidden="false" customHeight="true" outlineLevel="0" collapsed="false">
      <c r="A27" s="12" t="n">
        <v>21</v>
      </c>
      <c r="B27" s="13" t="s">
        <v>63</v>
      </c>
      <c r="C27" s="13" t="s">
        <v>64</v>
      </c>
      <c r="D27" s="18"/>
      <c r="E27" s="18"/>
      <c r="F27" s="18"/>
      <c r="G27" s="18"/>
      <c r="H27" s="12" t="n">
        <v>21</v>
      </c>
      <c r="I27" s="13" t="s">
        <v>63</v>
      </c>
      <c r="J27" s="13" t="s">
        <v>64</v>
      </c>
      <c r="K27" s="18"/>
      <c r="L27" s="18"/>
      <c r="M27" s="18"/>
      <c r="N27" s="12" t="n">
        <v>23</v>
      </c>
      <c r="O27" s="13" t="s">
        <v>67</v>
      </c>
      <c r="P27" s="13" t="s">
        <v>68</v>
      </c>
      <c r="Q27" s="17"/>
      <c r="R27" s="15" t="str">
        <f aca="false">IF(Q27&gt;=24,"ดีมาก",IF(Q27&gt;=17,"ดี",IF(Q27&gt;=10,"พอใช้",IF(Q27&lt;=9,"ไม่ผ่าน"))))</f>
        <v>ไม่ผ่าน</v>
      </c>
      <c r="S27" s="14" t="str">
        <f aca="false">R27</f>
        <v>ไม่ผ่าน</v>
      </c>
      <c r="T27" s="12" t="n">
        <v>24</v>
      </c>
      <c r="U27" s="18"/>
      <c r="V27" s="18"/>
      <c r="W27" s="17"/>
      <c r="X27" s="15" t="str">
        <f aca="false">IF(W27&gt;=18,"ผ่าน",IF(W27&lt;=17,"ไม่ผ่าน"))</f>
        <v>ไม่ผ่าน</v>
      </c>
    </row>
    <row r="28" customFormat="false" ht="19.7" hidden="false" customHeight="true" outlineLevel="0" collapsed="false">
      <c r="A28" s="12" t="n">
        <v>22</v>
      </c>
      <c r="B28" s="13" t="s">
        <v>65</v>
      </c>
      <c r="C28" s="13" t="s">
        <v>66</v>
      </c>
      <c r="D28" s="18"/>
      <c r="E28" s="18"/>
      <c r="F28" s="18"/>
      <c r="G28" s="18"/>
      <c r="H28" s="12" t="n">
        <v>22</v>
      </c>
      <c r="I28" s="13" t="s">
        <v>65</v>
      </c>
      <c r="J28" s="13" t="s">
        <v>66</v>
      </c>
      <c r="K28" s="18"/>
      <c r="L28" s="18"/>
      <c r="M28" s="18"/>
      <c r="N28" s="12" t="n">
        <v>24</v>
      </c>
      <c r="O28" s="18"/>
      <c r="P28" s="18"/>
      <c r="Q28" s="17"/>
      <c r="R28" s="15" t="str">
        <f aca="false">IF(Q28&gt;=24,"ดีมาก",IF(Q28&gt;=17,"ดี",IF(Q28&gt;=10,"พอใช้",IF(Q28&lt;=9,"ไม่ผ่าน"))))</f>
        <v>ไม่ผ่าน</v>
      </c>
      <c r="S28" s="14" t="str">
        <f aca="false">R28</f>
        <v>ไม่ผ่าน</v>
      </c>
      <c r="T28" s="12" t="n">
        <v>25</v>
      </c>
      <c r="U28" s="21"/>
      <c r="V28" s="22"/>
      <c r="W28" s="17"/>
      <c r="X28" s="15" t="str">
        <f aca="false">IF(W28&gt;=18,"ผ่าน",IF(W28&lt;=17,"ไม่ผ่าน"))</f>
        <v>ไม่ผ่าน</v>
      </c>
    </row>
    <row r="29" customFormat="false" ht="19.7" hidden="false" customHeight="true" outlineLevel="0" collapsed="false">
      <c r="A29" s="12" t="n">
        <v>23</v>
      </c>
      <c r="B29" s="13" t="s">
        <v>67</v>
      </c>
      <c r="C29" s="13" t="s">
        <v>68</v>
      </c>
      <c r="D29" s="18"/>
      <c r="E29" s="18"/>
      <c r="F29" s="18"/>
      <c r="G29" s="18"/>
      <c r="H29" s="12" t="n">
        <v>23</v>
      </c>
      <c r="I29" s="13" t="s">
        <v>67</v>
      </c>
      <c r="J29" s="13" t="s">
        <v>68</v>
      </c>
      <c r="K29" s="18"/>
      <c r="L29" s="18"/>
      <c r="M29" s="18"/>
      <c r="N29" s="12" t="n">
        <v>25</v>
      </c>
      <c r="O29" s="21"/>
      <c r="P29" s="22"/>
      <c r="Q29" s="17"/>
      <c r="R29" s="15" t="str">
        <f aca="false">IF(Q29&gt;=24,"ดีมาก",IF(Q29&gt;=17,"ดี",IF(Q29&gt;=10,"พอใช้",IF(Q29&lt;=9,"ไม่ผ่าน"))))</f>
        <v>ไม่ผ่าน</v>
      </c>
      <c r="S29" s="14" t="str">
        <f aca="false">R29</f>
        <v>ไม่ผ่าน</v>
      </c>
      <c r="T29" s="12" t="n">
        <v>26</v>
      </c>
      <c r="U29" s="21"/>
      <c r="V29" s="22"/>
      <c r="W29" s="17"/>
      <c r="X29" s="15" t="str">
        <f aca="false">IF(W29&gt;=18,"ผ่าน",IF(W29&lt;=17,"ไม่ผ่าน"))</f>
        <v>ไม่ผ่าน</v>
      </c>
    </row>
    <row r="30" customFormat="false" ht="19.7" hidden="false" customHeight="true" outlineLevel="0" collapsed="false">
      <c r="A30" s="12" t="n">
        <v>24</v>
      </c>
      <c r="B30" s="18"/>
      <c r="C30" s="18"/>
      <c r="D30" s="18"/>
      <c r="E30" s="18"/>
      <c r="F30" s="18"/>
      <c r="G30" s="18"/>
      <c r="H30" s="12" t="n">
        <v>24</v>
      </c>
      <c r="I30" s="18"/>
      <c r="J30" s="18"/>
      <c r="K30" s="18"/>
      <c r="L30" s="18"/>
      <c r="M30" s="18"/>
      <c r="N30" s="12" t="n">
        <v>26</v>
      </c>
      <c r="O30" s="21"/>
      <c r="P30" s="22"/>
      <c r="Q30" s="17"/>
      <c r="R30" s="15" t="str">
        <f aca="false">IF(Q30&gt;=24,"ดีมาก",IF(Q30&gt;=17,"ดี",IF(Q30&gt;=10,"พอใช้",IF(Q30&lt;=9,"ไม่ผ่าน"))))</f>
        <v>ไม่ผ่าน</v>
      </c>
      <c r="S30" s="14" t="str">
        <f aca="false">R30</f>
        <v>ไม่ผ่าน</v>
      </c>
      <c r="T30" s="12" t="n">
        <v>27</v>
      </c>
      <c r="U30" s="23"/>
      <c r="V30" s="24"/>
      <c r="W30" s="17"/>
      <c r="X30" s="15" t="str">
        <f aca="false">IF(W30&gt;=18,"ผ่าน",IF(W30&lt;=17,"ไม่ผ่าน"))</f>
        <v>ไม่ผ่าน</v>
      </c>
    </row>
    <row r="31" customFormat="false" ht="19.7" hidden="false" customHeight="true" outlineLevel="0" collapsed="false">
      <c r="A31" s="12" t="n">
        <v>25</v>
      </c>
      <c r="B31" s="21"/>
      <c r="C31" s="22"/>
      <c r="D31" s="18"/>
      <c r="E31" s="18"/>
      <c r="F31" s="18"/>
      <c r="G31" s="18"/>
      <c r="H31" s="12" t="n">
        <v>25</v>
      </c>
      <c r="I31" s="21"/>
      <c r="J31" s="22"/>
      <c r="K31" s="18"/>
      <c r="L31" s="18"/>
      <c r="M31" s="18"/>
      <c r="N31" s="12" t="n">
        <v>27</v>
      </c>
      <c r="O31" s="23"/>
      <c r="P31" s="24"/>
      <c r="Q31" s="17"/>
      <c r="R31" s="15" t="str">
        <f aca="false">IF(Q31&gt;=24,"ดีมาก",IF(Q31&gt;=17,"ดี",IF(Q31&gt;=10,"พอใช้",IF(Q31&lt;=9,"ไม่ผ่าน"))))</f>
        <v>ไม่ผ่าน</v>
      </c>
      <c r="S31" s="14" t="str">
        <f aca="false">R31</f>
        <v>ไม่ผ่าน</v>
      </c>
      <c r="T31" s="12" t="n">
        <v>28</v>
      </c>
      <c r="U31" s="23"/>
      <c r="V31" s="24"/>
      <c r="W31" s="17"/>
      <c r="X31" s="15" t="str">
        <f aca="false">IF(W31&gt;=18,"ผ่าน",IF(W31&lt;=17,"ไม่ผ่าน"))</f>
        <v>ไม่ผ่าน</v>
      </c>
    </row>
    <row r="32" customFormat="false" ht="19.7" hidden="false" customHeight="true" outlineLevel="0" collapsed="false">
      <c r="A32" s="12" t="n">
        <v>26</v>
      </c>
      <c r="B32" s="21"/>
      <c r="C32" s="22"/>
      <c r="D32" s="18"/>
      <c r="E32" s="18"/>
      <c r="F32" s="18"/>
      <c r="G32" s="18"/>
      <c r="H32" s="12" t="n">
        <v>26</v>
      </c>
      <c r="I32" s="21"/>
      <c r="J32" s="22"/>
      <c r="K32" s="18"/>
      <c r="L32" s="18"/>
      <c r="M32" s="18"/>
      <c r="N32" s="12" t="n">
        <v>28</v>
      </c>
      <c r="O32" s="23"/>
      <c r="P32" s="24"/>
      <c r="Q32" s="17"/>
      <c r="R32" s="15" t="str">
        <f aca="false">IF(Q32&gt;=24,"ดีมาก",IF(Q32&gt;=17,"ดี",IF(Q32&gt;=10,"พอใช้",IF(Q32&lt;=9,"ไม่ผ่าน"))))</f>
        <v>ไม่ผ่าน</v>
      </c>
      <c r="S32" s="14" t="str">
        <f aca="false">R32</f>
        <v>ไม่ผ่าน</v>
      </c>
      <c r="T32" s="12" t="n">
        <v>29</v>
      </c>
      <c r="U32" s="21"/>
      <c r="V32" s="22"/>
      <c r="W32" s="17"/>
      <c r="X32" s="15" t="str">
        <f aca="false">IF(W32&gt;=18,"ผ่าน",IF(W32&lt;=17,"ไม่ผ่าน"))</f>
        <v>ไม่ผ่าน</v>
      </c>
    </row>
    <row r="33" customFormat="false" ht="19.7" hidden="false" customHeight="true" outlineLevel="0" collapsed="false">
      <c r="A33" s="12" t="n">
        <v>27</v>
      </c>
      <c r="B33" s="23"/>
      <c r="C33" s="24"/>
      <c r="D33" s="18"/>
      <c r="E33" s="18"/>
      <c r="F33" s="18"/>
      <c r="G33" s="18"/>
      <c r="H33" s="12" t="n">
        <v>27</v>
      </c>
      <c r="I33" s="23"/>
      <c r="J33" s="24"/>
      <c r="K33" s="18"/>
      <c r="L33" s="18"/>
      <c r="M33" s="18"/>
      <c r="N33" s="12" t="n">
        <v>29</v>
      </c>
      <c r="O33" s="21"/>
      <c r="P33" s="22"/>
      <c r="Q33" s="17"/>
      <c r="R33" s="15" t="str">
        <f aca="false">IF(Q33&gt;=24,"ดีมาก",IF(Q33&gt;=17,"ดี",IF(Q33&gt;=10,"พอใช้",IF(Q33&lt;=9,"ไม่ผ่าน"))))</f>
        <v>ไม่ผ่าน</v>
      </c>
      <c r="S33" s="14" t="str">
        <f aca="false">R33</f>
        <v>ไม่ผ่าน</v>
      </c>
    </row>
    <row r="34" customFormat="false" ht="19.7" hidden="false" customHeight="true" outlineLevel="0" collapsed="false">
      <c r="A34" s="12" t="n">
        <v>28</v>
      </c>
      <c r="B34" s="23"/>
      <c r="C34" s="24"/>
      <c r="D34" s="18"/>
      <c r="E34" s="18"/>
      <c r="F34" s="18"/>
      <c r="G34" s="18"/>
      <c r="H34" s="12" t="n">
        <v>28</v>
      </c>
      <c r="I34" s="23"/>
      <c r="J34" s="24"/>
      <c r="K34" s="18"/>
      <c r="L34" s="18"/>
      <c r="M34" s="18"/>
    </row>
    <row r="35" customFormat="false" ht="19.7" hidden="false" customHeight="true" outlineLevel="0" collapsed="false">
      <c r="A35" s="12" t="n">
        <v>29</v>
      </c>
      <c r="B35" s="21"/>
      <c r="C35" s="22"/>
      <c r="D35" s="18"/>
      <c r="E35" s="18"/>
      <c r="F35" s="18"/>
      <c r="G35" s="18"/>
      <c r="H35" s="12" t="n">
        <v>29</v>
      </c>
      <c r="I35" s="21"/>
      <c r="J35" s="22"/>
      <c r="K35" s="18"/>
      <c r="L35" s="18"/>
      <c r="M35" s="18"/>
      <c r="W35" s="7" t="s">
        <v>69</v>
      </c>
    </row>
    <row r="36" customFormat="false" ht="19.7" hidden="false" customHeight="true" outlineLevel="0" collapsed="false">
      <c r="R36" s="7" t="s">
        <v>69</v>
      </c>
      <c r="W36" s="7" t="s">
        <v>69</v>
      </c>
    </row>
    <row r="37" customFormat="false" ht="19.7" hidden="false" customHeight="true" outlineLevel="0" collapsed="false">
      <c r="E37" s="7" t="s">
        <v>69</v>
      </c>
      <c r="K37" s="7" t="s">
        <v>69</v>
      </c>
      <c r="R37" s="7" t="s">
        <v>69</v>
      </c>
    </row>
    <row r="38" customFormat="false" ht="19.7" hidden="false" customHeight="true" outlineLevel="0" collapsed="false">
      <c r="E38" s="7" t="s">
        <v>69</v>
      </c>
      <c r="K38" s="7" t="s">
        <v>69</v>
      </c>
    </row>
    <row r="39" customFormat="false" ht="19.7" hidden="false" customHeight="true" outlineLevel="0" collapsed="false"/>
    <row r="40" customFormat="false" ht="19.7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 t="s">
        <v>0</v>
      </c>
      <c r="I40" s="4"/>
      <c r="J40" s="4"/>
      <c r="K40" s="4"/>
      <c r="L40" s="4"/>
      <c r="M40" s="4"/>
      <c r="N40" s="4" t="s">
        <v>0</v>
      </c>
      <c r="O40" s="4"/>
      <c r="P40" s="4"/>
      <c r="Q40" s="4"/>
      <c r="R40" s="4"/>
      <c r="S40" s="4"/>
    </row>
    <row r="41" customFormat="false" ht="19.7" hidden="false" customHeight="true" outlineLevel="0" collapsed="false">
      <c r="A41" s="4" t="s">
        <v>70</v>
      </c>
      <c r="B41" s="4"/>
      <c r="C41" s="4"/>
      <c r="D41" s="4"/>
      <c r="E41" s="4"/>
      <c r="F41" s="4"/>
      <c r="G41" s="4"/>
      <c r="H41" s="4" t="s">
        <v>71</v>
      </c>
      <c r="I41" s="4"/>
      <c r="J41" s="4"/>
      <c r="K41" s="4"/>
      <c r="L41" s="4"/>
      <c r="M41" s="4"/>
      <c r="N41" s="4" t="s">
        <v>72</v>
      </c>
      <c r="O41" s="4"/>
      <c r="P41" s="4"/>
      <c r="Q41" s="4"/>
      <c r="R41" s="4"/>
      <c r="S41" s="4"/>
    </row>
    <row r="42" customFormat="false" ht="19.7" hidden="false" customHeight="true" outlineLevel="0" collapsed="false">
      <c r="A42" s="5" t="s">
        <v>73</v>
      </c>
      <c r="B42" s="10"/>
      <c r="C42" s="10"/>
      <c r="D42" s="1"/>
      <c r="E42" s="1"/>
      <c r="F42" s="1"/>
      <c r="G42" s="1"/>
      <c r="H42" s="7" t="s">
        <v>74</v>
      </c>
      <c r="N42" s="8" t="s">
        <v>7</v>
      </c>
      <c r="O42" s="8" t="s">
        <v>8</v>
      </c>
      <c r="P42" s="8"/>
      <c r="Q42" s="8" t="s">
        <v>9</v>
      </c>
      <c r="R42" s="8" t="s">
        <v>10</v>
      </c>
      <c r="S42" s="8" t="s">
        <v>11</v>
      </c>
    </row>
    <row r="43" customFormat="false" ht="19.7" hidden="false" customHeight="true" outlineLevel="0" collapsed="false">
      <c r="A43" s="5" t="s">
        <v>75</v>
      </c>
      <c r="B43" s="10"/>
      <c r="C43" s="10"/>
      <c r="D43" s="1"/>
      <c r="E43" s="1"/>
      <c r="F43" s="1"/>
      <c r="G43" s="1"/>
      <c r="H43" s="7" t="s">
        <v>76</v>
      </c>
      <c r="N43" s="8"/>
      <c r="O43" s="8"/>
      <c r="P43" s="8"/>
      <c r="Q43" s="8"/>
      <c r="R43" s="11" t="s">
        <v>15</v>
      </c>
      <c r="S43" s="8"/>
    </row>
    <row r="44" customFormat="false" ht="19.7" hidden="false" customHeight="true" outlineLevel="0" collapsed="false">
      <c r="A44" s="16" t="s">
        <v>7</v>
      </c>
      <c r="B44" s="16" t="s">
        <v>18</v>
      </c>
      <c r="C44" s="16"/>
      <c r="D44" s="8" t="s">
        <v>10</v>
      </c>
      <c r="E44" s="8"/>
      <c r="F44" s="8" t="s">
        <v>77</v>
      </c>
      <c r="G44" s="8" t="s">
        <v>11</v>
      </c>
      <c r="H44" s="8" t="s">
        <v>7</v>
      </c>
      <c r="I44" s="8" t="s">
        <v>8</v>
      </c>
      <c r="J44" s="8"/>
      <c r="K44" s="8" t="s">
        <v>10</v>
      </c>
      <c r="L44" s="8"/>
      <c r="M44" s="8" t="s">
        <v>11</v>
      </c>
      <c r="N44" s="12" t="n">
        <v>1</v>
      </c>
      <c r="O44" s="13" t="s">
        <v>16</v>
      </c>
      <c r="P44" s="13" t="s">
        <v>17</v>
      </c>
      <c r="Q44" s="14"/>
      <c r="R44" s="15" t="str">
        <f aca="false">IF(Q44&gt;=24,"ดีมาก",IF(Q44&gt;=17,"ดี",IF(Q44&gt;=10,"พอใช้",IF(Q44&lt;=9,"ไม่ผ่าน"))))</f>
        <v>ไม่ผ่าน</v>
      </c>
      <c r="S44" s="14" t="str">
        <f aca="false">R44</f>
        <v>ไม่ผ่าน</v>
      </c>
    </row>
    <row r="45" customFormat="false" ht="19.7" hidden="false" customHeight="true" outlineLevel="0" collapsed="false">
      <c r="A45" s="16"/>
      <c r="B45" s="16"/>
      <c r="C45" s="16"/>
      <c r="D45" s="8" t="s">
        <v>78</v>
      </c>
      <c r="E45" s="8" t="s">
        <v>79</v>
      </c>
      <c r="F45" s="8"/>
      <c r="G45" s="8"/>
      <c r="H45" s="8"/>
      <c r="I45" s="8"/>
      <c r="J45" s="8"/>
      <c r="K45" s="8" t="s">
        <v>24</v>
      </c>
      <c r="L45" s="8" t="s">
        <v>25</v>
      </c>
      <c r="M45" s="8"/>
      <c r="N45" s="12" t="n">
        <v>2</v>
      </c>
      <c r="O45" s="13" t="s">
        <v>19</v>
      </c>
      <c r="P45" s="13" t="s">
        <v>20</v>
      </c>
      <c r="Q45" s="17"/>
      <c r="R45" s="15" t="str">
        <f aca="false">IF(Q45&gt;=24,"ดีมาก",IF(Q45&gt;=17,"ดี",IF(Q45&gt;=10,"พอใช้",IF(Q45&lt;=9,"ไม่ผ่าน"))))</f>
        <v>ไม่ผ่าน</v>
      </c>
      <c r="S45" s="14" t="str">
        <f aca="false">R45</f>
        <v>ไม่ผ่าน</v>
      </c>
    </row>
    <row r="46" customFormat="false" ht="19.7" hidden="false" customHeight="true" outlineLevel="0" collapsed="false">
      <c r="A46" s="12" t="n">
        <v>1</v>
      </c>
      <c r="B46" s="13" t="s">
        <v>16</v>
      </c>
      <c r="C46" s="13" t="s">
        <v>17</v>
      </c>
      <c r="D46" s="14"/>
      <c r="E46" s="14"/>
      <c r="F46" s="14" t="n">
        <f aca="false">D46+E46</f>
        <v>0</v>
      </c>
      <c r="G46" s="25" t="str">
        <f aca="false">IF(F46&gt;=20,"ดีมาก",IF(F46&gt;=15,"ดี",IF(F46&gt;=10,"พอใช้",IF(F46&gt;=5,"ผ่าน",IF(F46&gt;=0,"ไม่ผ่าน")))))</f>
        <v>ไม่ผ่าน</v>
      </c>
      <c r="H46" s="12" t="n">
        <v>1</v>
      </c>
      <c r="I46" s="13" t="s">
        <v>16</v>
      </c>
      <c r="J46" s="13" t="s">
        <v>17</v>
      </c>
      <c r="K46" s="18"/>
      <c r="L46" s="18"/>
      <c r="M46" s="18"/>
      <c r="N46" s="12" t="n">
        <v>3</v>
      </c>
      <c r="O46" s="13" t="s">
        <v>26</v>
      </c>
      <c r="P46" s="13" t="s">
        <v>27</v>
      </c>
      <c r="Q46" s="17"/>
      <c r="R46" s="15" t="str">
        <f aca="false">IF(Q46&gt;=24,"ดีมาก",IF(Q46&gt;=17,"ดี",IF(Q46&gt;=10,"พอใช้",IF(Q46&lt;=9,"ไม่ผ่าน"))))</f>
        <v>ไม่ผ่าน</v>
      </c>
      <c r="S46" s="14" t="str">
        <f aca="false">R46</f>
        <v>ไม่ผ่าน</v>
      </c>
    </row>
    <row r="47" customFormat="false" ht="19.7" hidden="false" customHeight="true" outlineLevel="0" collapsed="false">
      <c r="A47" s="12" t="n">
        <v>2</v>
      </c>
      <c r="B47" s="13" t="s">
        <v>19</v>
      </c>
      <c r="C47" s="13" t="s">
        <v>20</v>
      </c>
      <c r="D47" s="18"/>
      <c r="E47" s="18"/>
      <c r="F47" s="14" t="n">
        <f aca="false">D47+E47</f>
        <v>0</v>
      </c>
      <c r="G47" s="25" t="str">
        <f aca="false">IF(F47&gt;=20,"ดีมาก",IF(F47&gt;=15,"ดี",IF(F47&gt;=10,"พอใช้",IF(F47&gt;=5,"ผ่าน",IF(F47&gt;=0,"ไม่ผ่าน")))))</f>
        <v>ไม่ผ่าน</v>
      </c>
      <c r="H47" s="12" t="n">
        <v>2</v>
      </c>
      <c r="I47" s="13" t="s">
        <v>19</v>
      </c>
      <c r="J47" s="13" t="s">
        <v>20</v>
      </c>
      <c r="K47" s="18"/>
      <c r="L47" s="18"/>
      <c r="M47" s="18"/>
      <c r="N47" s="12" t="n">
        <v>4</v>
      </c>
      <c r="O47" s="13" t="s">
        <v>28</v>
      </c>
      <c r="P47" s="13" t="s">
        <v>29</v>
      </c>
      <c r="Q47" s="17"/>
      <c r="R47" s="15" t="str">
        <f aca="false">IF(Q47&gt;=24,"ดีมาก",IF(Q47&gt;=17,"ดี",IF(Q47&gt;=10,"พอใช้",IF(Q47&lt;=9,"ไม่ผ่าน"))))</f>
        <v>ไม่ผ่าน</v>
      </c>
      <c r="S47" s="14" t="str">
        <f aca="false">R47</f>
        <v>ไม่ผ่าน</v>
      </c>
    </row>
    <row r="48" customFormat="false" ht="19.7" hidden="false" customHeight="true" outlineLevel="0" collapsed="false">
      <c r="A48" s="12" t="n">
        <v>3</v>
      </c>
      <c r="B48" s="13" t="s">
        <v>26</v>
      </c>
      <c r="C48" s="13" t="s">
        <v>27</v>
      </c>
      <c r="D48" s="18"/>
      <c r="E48" s="18"/>
      <c r="F48" s="14" t="n">
        <f aca="false">D48+E48</f>
        <v>0</v>
      </c>
      <c r="G48" s="25" t="str">
        <f aca="false">IF(F48&gt;=20,"ดีมาก",IF(F48&gt;=15,"ดี",IF(F48&gt;=10,"พอใช้",IF(F48&gt;=5,"ผ่าน",IF(F48&gt;=0,"ไม่ผ่าน")))))</f>
        <v>ไม่ผ่าน</v>
      </c>
      <c r="H48" s="12" t="n">
        <v>3</v>
      </c>
      <c r="I48" s="13" t="s">
        <v>26</v>
      </c>
      <c r="J48" s="13" t="s">
        <v>27</v>
      </c>
      <c r="K48" s="18"/>
      <c r="L48" s="18"/>
      <c r="M48" s="18"/>
      <c r="N48" s="12" t="n">
        <v>5</v>
      </c>
      <c r="O48" s="13" t="s">
        <v>30</v>
      </c>
      <c r="P48" s="13" t="s">
        <v>31</v>
      </c>
      <c r="Q48" s="17"/>
      <c r="R48" s="15" t="str">
        <f aca="false">IF(Q48&gt;=24,"ดีมาก",IF(Q48&gt;=17,"ดี",IF(Q48&gt;=10,"พอใช้",IF(Q48&lt;=9,"ไม่ผ่าน"))))</f>
        <v>ไม่ผ่าน</v>
      </c>
      <c r="S48" s="14" t="str">
        <f aca="false">R48</f>
        <v>ไม่ผ่าน</v>
      </c>
    </row>
    <row r="49" customFormat="false" ht="19.7" hidden="false" customHeight="true" outlineLevel="0" collapsed="false">
      <c r="A49" s="12" t="n">
        <v>4</v>
      </c>
      <c r="B49" s="13" t="s">
        <v>28</v>
      </c>
      <c r="C49" s="13" t="s">
        <v>29</v>
      </c>
      <c r="D49" s="18"/>
      <c r="E49" s="18"/>
      <c r="F49" s="14" t="n">
        <f aca="false">D49+E49</f>
        <v>0</v>
      </c>
      <c r="G49" s="25" t="str">
        <f aca="false">IF(F49&gt;=20,"ดีมาก",IF(F49&gt;=15,"ดี",IF(F49&gt;=10,"พอใช้",IF(F49&gt;=5,"ผ่าน",IF(F49&gt;=0,"ไม่ผ่าน")))))</f>
        <v>ไม่ผ่าน</v>
      </c>
      <c r="H49" s="12" t="n">
        <v>4</v>
      </c>
      <c r="I49" s="13" t="s">
        <v>28</v>
      </c>
      <c r="J49" s="13" t="s">
        <v>29</v>
      </c>
      <c r="K49" s="18"/>
      <c r="L49" s="18"/>
      <c r="M49" s="18"/>
      <c r="N49" s="12" t="n">
        <v>6</v>
      </c>
      <c r="O49" s="13" t="s">
        <v>32</v>
      </c>
      <c r="P49" s="13" t="s">
        <v>33</v>
      </c>
      <c r="Q49" s="17"/>
      <c r="R49" s="15" t="str">
        <f aca="false">IF(Q49&gt;=24,"ดีมาก",IF(Q49&gt;=17,"ดี",IF(Q49&gt;=10,"พอใช้",IF(Q49&lt;=9,"ไม่ผ่าน"))))</f>
        <v>ไม่ผ่าน</v>
      </c>
      <c r="S49" s="14" t="str">
        <f aca="false">R49</f>
        <v>ไม่ผ่าน</v>
      </c>
    </row>
    <row r="50" customFormat="false" ht="19.7" hidden="false" customHeight="true" outlineLevel="0" collapsed="false">
      <c r="A50" s="12" t="n">
        <v>5</v>
      </c>
      <c r="B50" s="13" t="s">
        <v>30</v>
      </c>
      <c r="C50" s="13" t="s">
        <v>31</v>
      </c>
      <c r="D50" s="18"/>
      <c r="E50" s="18"/>
      <c r="F50" s="14" t="n">
        <f aca="false">D50+E50</f>
        <v>0</v>
      </c>
      <c r="G50" s="25" t="str">
        <f aca="false">IF(F50&gt;=20,"ดีมาก",IF(F50&gt;=15,"ดี",IF(F50&gt;=10,"พอใช้",IF(F50&gt;=5,"ผ่าน",IF(F50&gt;=0,"ไม่ผ่าน")))))</f>
        <v>ไม่ผ่าน</v>
      </c>
      <c r="H50" s="12" t="n">
        <v>5</v>
      </c>
      <c r="I50" s="13" t="s">
        <v>30</v>
      </c>
      <c r="J50" s="13" t="s">
        <v>31</v>
      </c>
      <c r="K50" s="18"/>
      <c r="L50" s="18"/>
      <c r="M50" s="18"/>
      <c r="N50" s="12" t="n">
        <v>7</v>
      </c>
      <c r="O50" s="13" t="s">
        <v>34</v>
      </c>
      <c r="P50" s="13" t="s">
        <v>35</v>
      </c>
      <c r="Q50" s="17"/>
      <c r="R50" s="19" t="s">
        <v>36</v>
      </c>
      <c r="S50" s="19" t="s">
        <v>36</v>
      </c>
    </row>
    <row r="51" customFormat="false" ht="19.7" hidden="false" customHeight="true" outlineLevel="0" collapsed="false">
      <c r="A51" s="12" t="n">
        <v>6</v>
      </c>
      <c r="B51" s="13" t="s">
        <v>32</v>
      </c>
      <c r="C51" s="13" t="s">
        <v>33</v>
      </c>
      <c r="D51" s="18"/>
      <c r="E51" s="18"/>
      <c r="F51" s="14" t="n">
        <f aca="false">D51+E51</f>
        <v>0</v>
      </c>
      <c r="G51" s="25" t="str">
        <f aca="false">IF(F51&gt;=20,"ดีมาก",IF(F51&gt;=15,"ดี",IF(F51&gt;=10,"พอใช้",IF(F51&gt;=5,"ผ่าน",IF(F51&gt;=0,"ไม่ผ่าน")))))</f>
        <v>ไม่ผ่าน</v>
      </c>
      <c r="H51" s="12" t="n">
        <v>6</v>
      </c>
      <c r="I51" s="13" t="s">
        <v>32</v>
      </c>
      <c r="J51" s="13" t="s">
        <v>33</v>
      </c>
      <c r="K51" s="18"/>
      <c r="L51" s="18"/>
      <c r="M51" s="18"/>
      <c r="N51" s="12" t="n">
        <v>8</v>
      </c>
      <c r="O51" s="13" t="s">
        <v>37</v>
      </c>
      <c r="P51" s="13" t="s">
        <v>38</v>
      </c>
      <c r="Q51" s="17"/>
      <c r="R51" s="15" t="str">
        <f aca="false">IF(Q51&gt;=24,"ดีมาก",IF(Q51&gt;=17,"ดี",IF(Q51&gt;=10,"พอใช้",IF(Q51&lt;=9,"ไม่ผ่าน"))))</f>
        <v>ไม่ผ่าน</v>
      </c>
      <c r="S51" s="14" t="str">
        <f aca="false">R51</f>
        <v>ไม่ผ่าน</v>
      </c>
    </row>
    <row r="52" customFormat="false" ht="19.7" hidden="false" customHeight="true" outlineLevel="0" collapsed="false">
      <c r="A52" s="12" t="n">
        <v>7</v>
      </c>
      <c r="B52" s="13" t="s">
        <v>34</v>
      </c>
      <c r="C52" s="13" t="s">
        <v>35</v>
      </c>
      <c r="D52" s="19" t="s">
        <v>36</v>
      </c>
      <c r="E52" s="19" t="s">
        <v>36</v>
      </c>
      <c r="F52" s="19" t="s">
        <v>36</v>
      </c>
      <c r="G52" s="19" t="s">
        <v>36</v>
      </c>
      <c r="H52" s="12" t="n">
        <v>7</v>
      </c>
      <c r="I52" s="13" t="s">
        <v>34</v>
      </c>
      <c r="J52" s="13" t="s">
        <v>35</v>
      </c>
      <c r="K52" s="19" t="s">
        <v>36</v>
      </c>
      <c r="L52" s="19" t="s">
        <v>36</v>
      </c>
      <c r="M52" s="19" t="s">
        <v>36</v>
      </c>
      <c r="N52" s="12" t="n">
        <v>9</v>
      </c>
      <c r="O52" s="20" t="s">
        <v>39</v>
      </c>
      <c r="P52" s="20" t="s">
        <v>40</v>
      </c>
      <c r="Q52" s="17"/>
      <c r="R52" s="15" t="str">
        <f aca="false">IF(Q52&gt;=24,"ดีมาก",IF(Q52&gt;=17,"ดี",IF(Q52&gt;=10,"พอใช้",IF(Q52&lt;=9,"ไม่ผ่าน"))))</f>
        <v>ไม่ผ่าน</v>
      </c>
      <c r="S52" s="14" t="str">
        <f aca="false">R52</f>
        <v>ไม่ผ่าน</v>
      </c>
    </row>
    <row r="53" customFormat="false" ht="19.7" hidden="false" customHeight="true" outlineLevel="0" collapsed="false">
      <c r="A53" s="12" t="n">
        <v>8</v>
      </c>
      <c r="B53" s="13" t="s">
        <v>37</v>
      </c>
      <c r="C53" s="13" t="s">
        <v>38</v>
      </c>
      <c r="D53" s="18"/>
      <c r="E53" s="18"/>
      <c r="F53" s="14" t="n">
        <f aca="false">D53+E53</f>
        <v>0</v>
      </c>
      <c r="G53" s="25" t="str">
        <f aca="false">IF(F53&gt;=20,"ดีมาก",IF(F53&gt;=15,"ดี",IF(F53&gt;=10,"พอใช้",IF(F53&gt;=5,"ผ่าน",IF(F53&gt;=0,"ไม่ผ่าน")))))</f>
        <v>ไม่ผ่าน</v>
      </c>
      <c r="H53" s="12" t="n">
        <v>8</v>
      </c>
      <c r="I53" s="13" t="s">
        <v>37</v>
      </c>
      <c r="J53" s="13" t="s">
        <v>38</v>
      </c>
      <c r="K53" s="18"/>
      <c r="L53" s="18"/>
      <c r="M53" s="18"/>
      <c r="N53" s="12" t="n">
        <v>10</v>
      </c>
      <c r="O53" s="20" t="s">
        <v>41</v>
      </c>
      <c r="P53" s="20" t="s">
        <v>42</v>
      </c>
      <c r="Q53" s="17"/>
      <c r="R53" s="15" t="str">
        <f aca="false">IF(Q53&gt;=24,"ดีมาก",IF(Q53&gt;=17,"ดี",IF(Q53&gt;=10,"พอใช้",IF(Q53&lt;=9,"ไม่ผ่าน"))))</f>
        <v>ไม่ผ่าน</v>
      </c>
      <c r="S53" s="14" t="str">
        <f aca="false">R53</f>
        <v>ไม่ผ่าน</v>
      </c>
    </row>
    <row r="54" customFormat="false" ht="19.7" hidden="false" customHeight="true" outlineLevel="0" collapsed="false">
      <c r="A54" s="12" t="n">
        <v>9</v>
      </c>
      <c r="B54" s="20" t="s">
        <v>39</v>
      </c>
      <c r="C54" s="20" t="s">
        <v>40</v>
      </c>
      <c r="D54" s="18"/>
      <c r="E54" s="18"/>
      <c r="F54" s="14" t="n">
        <f aca="false">D54+E54</f>
        <v>0</v>
      </c>
      <c r="G54" s="25" t="str">
        <f aca="false">IF(F54&gt;=20,"ดีมาก",IF(F54&gt;=15,"ดี",IF(F54&gt;=10,"พอใช้",IF(F54&gt;=5,"ผ่าน",IF(F54&gt;=0,"ไม่ผ่าน")))))</f>
        <v>ไม่ผ่าน</v>
      </c>
      <c r="H54" s="12" t="n">
        <v>9</v>
      </c>
      <c r="I54" s="20" t="s">
        <v>39</v>
      </c>
      <c r="J54" s="20" t="s">
        <v>40</v>
      </c>
      <c r="K54" s="18"/>
      <c r="L54" s="18"/>
      <c r="M54" s="18"/>
      <c r="N54" s="12" t="n">
        <v>11</v>
      </c>
      <c r="O54" s="13" t="s">
        <v>43</v>
      </c>
      <c r="P54" s="13" t="s">
        <v>44</v>
      </c>
      <c r="Q54" s="17"/>
      <c r="R54" s="15" t="str">
        <f aca="false">IF(Q54&gt;=24,"ดีมาก",IF(Q54&gt;=17,"ดี",IF(Q54&gt;=10,"พอใช้",IF(Q54&lt;=9,"ไม่ผ่าน"))))</f>
        <v>ไม่ผ่าน</v>
      </c>
      <c r="S54" s="14" t="str">
        <f aca="false">R54</f>
        <v>ไม่ผ่าน</v>
      </c>
    </row>
    <row r="55" customFormat="false" ht="19.7" hidden="false" customHeight="true" outlineLevel="0" collapsed="false">
      <c r="A55" s="12" t="n">
        <v>10</v>
      </c>
      <c r="B55" s="20" t="s">
        <v>41</v>
      </c>
      <c r="C55" s="20" t="s">
        <v>42</v>
      </c>
      <c r="D55" s="18"/>
      <c r="E55" s="18"/>
      <c r="F55" s="14" t="n">
        <f aca="false">D55+E55</f>
        <v>0</v>
      </c>
      <c r="G55" s="25" t="str">
        <f aca="false">IF(F55&gt;=20,"ดีมาก",IF(F55&gt;=15,"ดี",IF(F55&gt;=10,"พอใช้",IF(F55&gt;=5,"ผ่าน",IF(F55&gt;=0,"ไม่ผ่าน")))))</f>
        <v>ไม่ผ่าน</v>
      </c>
      <c r="H55" s="12" t="n">
        <v>10</v>
      </c>
      <c r="I55" s="20" t="s">
        <v>41</v>
      </c>
      <c r="J55" s="20" t="s">
        <v>42</v>
      </c>
      <c r="K55" s="18"/>
      <c r="L55" s="18"/>
      <c r="M55" s="18"/>
      <c r="N55" s="12" t="n">
        <v>12</v>
      </c>
      <c r="O55" s="13" t="s">
        <v>45</v>
      </c>
      <c r="P55" s="13" t="s">
        <v>46</v>
      </c>
      <c r="Q55" s="17"/>
      <c r="R55" s="15" t="str">
        <f aca="false">IF(Q55&gt;=24,"ดีมาก",IF(Q55&gt;=17,"ดี",IF(Q55&gt;=10,"พอใช้",IF(Q55&lt;=9,"ไม่ผ่าน"))))</f>
        <v>ไม่ผ่าน</v>
      </c>
      <c r="S55" s="14" t="str">
        <f aca="false">R55</f>
        <v>ไม่ผ่าน</v>
      </c>
    </row>
    <row r="56" customFormat="false" ht="19.7" hidden="false" customHeight="true" outlineLevel="0" collapsed="false">
      <c r="A56" s="12" t="n">
        <v>11</v>
      </c>
      <c r="B56" s="13" t="s">
        <v>43</v>
      </c>
      <c r="C56" s="13" t="s">
        <v>44</v>
      </c>
      <c r="D56" s="18"/>
      <c r="E56" s="18"/>
      <c r="F56" s="14" t="n">
        <f aca="false">D56+E56</f>
        <v>0</v>
      </c>
      <c r="G56" s="25" t="str">
        <f aca="false">IF(F56&gt;=20,"ดีมาก",IF(F56&gt;=15,"ดี",IF(F56&gt;=10,"พอใช้",IF(F56&gt;=5,"ผ่าน",IF(F56&gt;=0,"ไม่ผ่าน")))))</f>
        <v>ไม่ผ่าน</v>
      </c>
      <c r="H56" s="12" t="n">
        <v>11</v>
      </c>
      <c r="I56" s="13" t="s">
        <v>43</v>
      </c>
      <c r="J56" s="13" t="s">
        <v>44</v>
      </c>
      <c r="K56" s="18"/>
      <c r="L56" s="18"/>
      <c r="M56" s="18"/>
      <c r="N56" s="12" t="n">
        <v>13</v>
      </c>
      <c r="O56" s="13" t="s">
        <v>47</v>
      </c>
      <c r="P56" s="13" t="s">
        <v>48</v>
      </c>
      <c r="Q56" s="17"/>
      <c r="R56" s="15" t="str">
        <f aca="false">IF(Q56&gt;=24,"ดีมาก",IF(Q56&gt;=17,"ดี",IF(Q56&gt;=10,"พอใช้",IF(Q56&lt;=9,"ไม่ผ่าน"))))</f>
        <v>ไม่ผ่าน</v>
      </c>
      <c r="S56" s="14" t="str">
        <f aca="false">R56</f>
        <v>ไม่ผ่าน</v>
      </c>
    </row>
    <row r="57" customFormat="false" ht="19.7" hidden="false" customHeight="true" outlineLevel="0" collapsed="false">
      <c r="A57" s="12" t="n">
        <v>12</v>
      </c>
      <c r="B57" s="13" t="s">
        <v>45</v>
      </c>
      <c r="C57" s="13" t="s">
        <v>46</v>
      </c>
      <c r="D57" s="18"/>
      <c r="E57" s="18"/>
      <c r="F57" s="14" t="n">
        <f aca="false">D57+E57</f>
        <v>0</v>
      </c>
      <c r="G57" s="25" t="str">
        <f aca="false">IF(F57&gt;=20,"ดีมาก",IF(F57&gt;=15,"ดี",IF(F57&gt;=10,"พอใช้",IF(F57&gt;=5,"ผ่าน",IF(F57&gt;=0,"ไม่ผ่าน")))))</f>
        <v>ไม่ผ่าน</v>
      </c>
      <c r="H57" s="12" t="n">
        <v>12</v>
      </c>
      <c r="I57" s="13" t="s">
        <v>45</v>
      </c>
      <c r="J57" s="13" t="s">
        <v>46</v>
      </c>
      <c r="K57" s="18"/>
      <c r="L57" s="18"/>
      <c r="M57" s="18"/>
      <c r="N57" s="12" t="n">
        <v>14</v>
      </c>
      <c r="O57" s="13" t="s">
        <v>49</v>
      </c>
      <c r="P57" s="13" t="s">
        <v>50</v>
      </c>
      <c r="Q57" s="17"/>
      <c r="R57" s="15" t="str">
        <f aca="false">IF(Q57&gt;=24,"ดีมาก",IF(Q57&gt;=17,"ดี",IF(Q57&gt;=10,"พอใช้",IF(Q57&lt;=9,"ไม่ผ่าน"))))</f>
        <v>ไม่ผ่าน</v>
      </c>
      <c r="S57" s="14" t="str">
        <f aca="false">R57</f>
        <v>ไม่ผ่าน</v>
      </c>
    </row>
    <row r="58" customFormat="false" ht="19.7" hidden="false" customHeight="true" outlineLevel="0" collapsed="false">
      <c r="A58" s="12" t="n">
        <v>13</v>
      </c>
      <c r="B58" s="13" t="s">
        <v>47</v>
      </c>
      <c r="C58" s="13" t="s">
        <v>48</v>
      </c>
      <c r="D58" s="18"/>
      <c r="E58" s="18"/>
      <c r="F58" s="14" t="n">
        <f aca="false">D58+E58</f>
        <v>0</v>
      </c>
      <c r="G58" s="25" t="str">
        <f aca="false">IF(F58&gt;=20,"ดีมาก",IF(F58&gt;=15,"ดี",IF(F58&gt;=10,"พอใช้",IF(F58&gt;=5,"ผ่าน",IF(F58&gt;=0,"ไม่ผ่าน")))))</f>
        <v>ไม่ผ่าน</v>
      </c>
      <c r="H58" s="12" t="n">
        <v>13</v>
      </c>
      <c r="I58" s="13" t="s">
        <v>47</v>
      </c>
      <c r="J58" s="13" t="s">
        <v>48</v>
      </c>
      <c r="K58" s="18"/>
      <c r="L58" s="18"/>
      <c r="M58" s="18"/>
      <c r="N58" s="12" t="n">
        <v>15</v>
      </c>
      <c r="O58" s="13" t="s">
        <v>51</v>
      </c>
      <c r="P58" s="13" t="s">
        <v>52</v>
      </c>
      <c r="Q58" s="17"/>
      <c r="R58" s="15" t="str">
        <f aca="false">IF(Q58&gt;=24,"ดีมาก",IF(Q58&gt;=17,"ดี",IF(Q58&gt;=10,"พอใช้",IF(Q58&lt;=9,"ไม่ผ่าน"))))</f>
        <v>ไม่ผ่าน</v>
      </c>
      <c r="S58" s="14" t="str">
        <f aca="false">R58</f>
        <v>ไม่ผ่าน</v>
      </c>
    </row>
    <row r="59" customFormat="false" ht="19.7" hidden="false" customHeight="true" outlineLevel="0" collapsed="false">
      <c r="A59" s="12" t="n">
        <v>14</v>
      </c>
      <c r="B59" s="13" t="s">
        <v>49</v>
      </c>
      <c r="C59" s="13" t="s">
        <v>50</v>
      </c>
      <c r="D59" s="18"/>
      <c r="E59" s="18"/>
      <c r="F59" s="14" t="n">
        <f aca="false">D59+E59</f>
        <v>0</v>
      </c>
      <c r="G59" s="25" t="str">
        <f aca="false">IF(F59&gt;=20,"ดีมาก",IF(F59&gt;=15,"ดี",IF(F59&gt;=10,"พอใช้",IF(F59&gt;=5,"ผ่าน",IF(F59&gt;=0,"ไม่ผ่าน")))))</f>
        <v>ไม่ผ่าน</v>
      </c>
      <c r="H59" s="12" t="n">
        <v>14</v>
      </c>
      <c r="I59" s="13" t="s">
        <v>49</v>
      </c>
      <c r="J59" s="13" t="s">
        <v>50</v>
      </c>
      <c r="K59" s="18"/>
      <c r="L59" s="18"/>
      <c r="M59" s="18"/>
      <c r="N59" s="12" t="n">
        <v>16</v>
      </c>
      <c r="O59" s="13" t="s">
        <v>53</v>
      </c>
      <c r="P59" s="13" t="s">
        <v>54</v>
      </c>
      <c r="Q59" s="17"/>
      <c r="R59" s="15" t="str">
        <f aca="false">IF(Q59&gt;=24,"ดีมาก",IF(Q59&gt;=17,"ดี",IF(Q59&gt;=10,"พอใช้",IF(Q59&lt;=9,"ไม่ผ่าน"))))</f>
        <v>ไม่ผ่าน</v>
      </c>
      <c r="S59" s="14" t="str">
        <f aca="false">R59</f>
        <v>ไม่ผ่าน</v>
      </c>
    </row>
    <row r="60" customFormat="false" ht="19.7" hidden="false" customHeight="true" outlineLevel="0" collapsed="false">
      <c r="A60" s="12" t="n">
        <v>15</v>
      </c>
      <c r="B60" s="13" t="s">
        <v>51</v>
      </c>
      <c r="C60" s="13" t="s">
        <v>52</v>
      </c>
      <c r="D60" s="18"/>
      <c r="E60" s="18"/>
      <c r="F60" s="14" t="n">
        <f aca="false">D60+E60</f>
        <v>0</v>
      </c>
      <c r="G60" s="25" t="str">
        <f aca="false">IF(F60&gt;=20,"ดีมาก",IF(F60&gt;=15,"ดี",IF(F60&gt;=10,"พอใช้",IF(F60&gt;=5,"ผ่าน",IF(F60&gt;=0,"ไม่ผ่าน")))))</f>
        <v>ไม่ผ่าน</v>
      </c>
      <c r="H60" s="12" t="n">
        <v>15</v>
      </c>
      <c r="I60" s="13" t="s">
        <v>51</v>
      </c>
      <c r="J60" s="13" t="s">
        <v>52</v>
      </c>
      <c r="K60" s="18"/>
      <c r="L60" s="18"/>
      <c r="M60" s="18"/>
      <c r="N60" s="12" t="n">
        <v>17</v>
      </c>
      <c r="O60" s="13" t="s">
        <v>55</v>
      </c>
      <c r="P60" s="13" t="s">
        <v>56</v>
      </c>
      <c r="Q60" s="17"/>
      <c r="R60" s="15" t="str">
        <f aca="false">IF(Q60&gt;=24,"ดีมาก",IF(Q60&gt;=17,"ดี",IF(Q60&gt;=10,"พอใช้",IF(Q60&lt;=9,"ไม่ผ่าน"))))</f>
        <v>ไม่ผ่าน</v>
      </c>
      <c r="S60" s="14" t="str">
        <f aca="false">R60</f>
        <v>ไม่ผ่าน</v>
      </c>
    </row>
    <row r="61" customFormat="false" ht="19.7" hidden="false" customHeight="true" outlineLevel="0" collapsed="false">
      <c r="A61" s="12" t="n">
        <v>16</v>
      </c>
      <c r="B61" s="13" t="s">
        <v>53</v>
      </c>
      <c r="C61" s="13" t="s">
        <v>54</v>
      </c>
      <c r="D61" s="18"/>
      <c r="E61" s="18"/>
      <c r="F61" s="14" t="n">
        <f aca="false">D61+E61</f>
        <v>0</v>
      </c>
      <c r="G61" s="25" t="str">
        <f aca="false">IF(F61&gt;=20,"ดีมาก",IF(F61&gt;=15,"ดี",IF(F61&gt;=10,"พอใช้",IF(F61&gt;=5,"ผ่าน",IF(F61&gt;=0,"ไม่ผ่าน")))))</f>
        <v>ไม่ผ่าน</v>
      </c>
      <c r="H61" s="12" t="n">
        <v>16</v>
      </c>
      <c r="I61" s="13" t="s">
        <v>53</v>
      </c>
      <c r="J61" s="13" t="s">
        <v>54</v>
      </c>
      <c r="K61" s="18"/>
      <c r="L61" s="18"/>
      <c r="M61" s="18"/>
      <c r="N61" s="12" t="n">
        <v>18</v>
      </c>
      <c r="O61" s="13" t="s">
        <v>57</v>
      </c>
      <c r="P61" s="13" t="s">
        <v>58</v>
      </c>
      <c r="Q61" s="17"/>
      <c r="R61" s="15" t="str">
        <f aca="false">IF(Q61&gt;=24,"ดีมาก",IF(Q61&gt;=17,"ดี",IF(Q61&gt;=10,"พอใช้",IF(Q61&lt;=9,"ไม่ผ่าน"))))</f>
        <v>ไม่ผ่าน</v>
      </c>
      <c r="S61" s="14" t="str">
        <f aca="false">R61</f>
        <v>ไม่ผ่าน</v>
      </c>
    </row>
    <row r="62" customFormat="false" ht="19.7" hidden="false" customHeight="true" outlineLevel="0" collapsed="false">
      <c r="A62" s="12" t="n">
        <v>17</v>
      </c>
      <c r="B62" s="13" t="s">
        <v>55</v>
      </c>
      <c r="C62" s="13" t="s">
        <v>56</v>
      </c>
      <c r="D62" s="18"/>
      <c r="E62" s="18"/>
      <c r="F62" s="14" t="n">
        <f aca="false">D62+E62</f>
        <v>0</v>
      </c>
      <c r="G62" s="25" t="str">
        <f aca="false">IF(F62&gt;=20,"ดีมาก",IF(F62&gt;=15,"ดี",IF(F62&gt;=10,"พอใช้",IF(F62&gt;=5,"ผ่าน",IF(F62&gt;=0,"ไม่ผ่าน")))))</f>
        <v>ไม่ผ่าน</v>
      </c>
      <c r="H62" s="12" t="n">
        <v>17</v>
      </c>
      <c r="I62" s="13" t="s">
        <v>55</v>
      </c>
      <c r="J62" s="13" t="s">
        <v>56</v>
      </c>
      <c r="K62" s="18"/>
      <c r="L62" s="18"/>
      <c r="M62" s="18"/>
      <c r="N62" s="12" t="n">
        <v>19</v>
      </c>
      <c r="O62" s="13" t="s">
        <v>59</v>
      </c>
      <c r="P62" s="13" t="s">
        <v>60</v>
      </c>
      <c r="Q62" s="17"/>
      <c r="R62" s="15" t="str">
        <f aca="false">IF(Q62&gt;=24,"ดีมาก",IF(Q62&gt;=17,"ดี",IF(Q62&gt;=10,"พอใช้",IF(Q62&lt;=9,"ไม่ผ่าน"))))</f>
        <v>ไม่ผ่าน</v>
      </c>
      <c r="S62" s="14" t="str">
        <f aca="false">R62</f>
        <v>ไม่ผ่าน</v>
      </c>
    </row>
    <row r="63" customFormat="false" ht="19.7" hidden="false" customHeight="true" outlineLevel="0" collapsed="false">
      <c r="A63" s="12" t="n">
        <v>18</v>
      </c>
      <c r="B63" s="13" t="s">
        <v>57</v>
      </c>
      <c r="C63" s="13" t="s">
        <v>58</v>
      </c>
      <c r="D63" s="18"/>
      <c r="E63" s="18"/>
      <c r="F63" s="14" t="n">
        <f aca="false">D63+E63</f>
        <v>0</v>
      </c>
      <c r="G63" s="25" t="str">
        <f aca="false">IF(F63&gt;=20,"ดีมาก",IF(F63&gt;=15,"ดี",IF(F63&gt;=10,"พอใช้",IF(F63&gt;=5,"ผ่าน",IF(F63&gt;=0,"ไม่ผ่าน")))))</f>
        <v>ไม่ผ่าน</v>
      </c>
      <c r="H63" s="12" t="n">
        <v>18</v>
      </c>
      <c r="I63" s="13" t="s">
        <v>57</v>
      </c>
      <c r="J63" s="13" t="s">
        <v>58</v>
      </c>
      <c r="K63" s="18"/>
      <c r="L63" s="18"/>
      <c r="M63" s="18"/>
      <c r="N63" s="12" t="n">
        <v>20</v>
      </c>
      <c r="O63" s="13" t="s">
        <v>61</v>
      </c>
      <c r="P63" s="13" t="s">
        <v>62</v>
      </c>
      <c r="Q63" s="17"/>
      <c r="R63" s="15" t="str">
        <f aca="false">IF(Q63&gt;=24,"ดีมาก",IF(Q63&gt;=17,"ดี",IF(Q63&gt;=10,"พอใช้",IF(Q63&lt;=9,"ไม่ผ่าน"))))</f>
        <v>ไม่ผ่าน</v>
      </c>
      <c r="S63" s="14" t="str">
        <f aca="false">R63</f>
        <v>ไม่ผ่าน</v>
      </c>
    </row>
    <row r="64" customFormat="false" ht="19.7" hidden="false" customHeight="true" outlineLevel="0" collapsed="false">
      <c r="A64" s="12" t="n">
        <v>19</v>
      </c>
      <c r="B64" s="13" t="s">
        <v>59</v>
      </c>
      <c r="C64" s="13" t="s">
        <v>60</v>
      </c>
      <c r="D64" s="18"/>
      <c r="E64" s="18"/>
      <c r="F64" s="14" t="n">
        <f aca="false">D64+E64</f>
        <v>0</v>
      </c>
      <c r="G64" s="25" t="str">
        <f aca="false">IF(F64&gt;=20,"ดีมาก",IF(F64&gt;=15,"ดี",IF(F64&gt;=10,"พอใช้",IF(F64&gt;=5,"ผ่าน",IF(F64&gt;=0,"ไม่ผ่าน")))))</f>
        <v>ไม่ผ่าน</v>
      </c>
      <c r="H64" s="12" t="n">
        <v>19</v>
      </c>
      <c r="I64" s="13" t="s">
        <v>59</v>
      </c>
      <c r="J64" s="13" t="s">
        <v>60</v>
      </c>
      <c r="K64" s="18"/>
      <c r="L64" s="18"/>
      <c r="M64" s="18"/>
      <c r="N64" s="12" t="n">
        <v>21</v>
      </c>
      <c r="O64" s="13" t="s">
        <v>63</v>
      </c>
      <c r="P64" s="13" t="s">
        <v>64</v>
      </c>
      <c r="Q64" s="17"/>
      <c r="R64" s="15" t="str">
        <f aca="false">IF(Q64&gt;=24,"ดีมาก",IF(Q64&gt;=17,"ดี",IF(Q64&gt;=10,"พอใช้",IF(Q64&lt;=9,"ไม่ผ่าน"))))</f>
        <v>ไม่ผ่าน</v>
      </c>
      <c r="S64" s="14" t="str">
        <f aca="false">R64</f>
        <v>ไม่ผ่าน</v>
      </c>
    </row>
    <row r="65" customFormat="false" ht="19.7" hidden="false" customHeight="true" outlineLevel="0" collapsed="false">
      <c r="A65" s="12" t="n">
        <v>20</v>
      </c>
      <c r="B65" s="13" t="s">
        <v>61</v>
      </c>
      <c r="C65" s="13" t="s">
        <v>62</v>
      </c>
      <c r="D65" s="18"/>
      <c r="E65" s="18"/>
      <c r="F65" s="14" t="n">
        <f aca="false">D65+E65</f>
        <v>0</v>
      </c>
      <c r="G65" s="25" t="str">
        <f aca="false">IF(F65&gt;=20,"ดีมาก",IF(F65&gt;=15,"ดี",IF(F65&gt;=10,"พอใช้",IF(F65&gt;=5,"ผ่าน",IF(F65&gt;=0,"ไม่ผ่าน")))))</f>
        <v>ไม่ผ่าน</v>
      </c>
      <c r="H65" s="12" t="n">
        <v>20</v>
      </c>
      <c r="I65" s="13" t="s">
        <v>61</v>
      </c>
      <c r="J65" s="13" t="s">
        <v>62</v>
      </c>
      <c r="K65" s="18"/>
      <c r="L65" s="18"/>
      <c r="M65" s="18"/>
      <c r="N65" s="12" t="n">
        <v>22</v>
      </c>
      <c r="O65" s="13" t="s">
        <v>65</v>
      </c>
      <c r="P65" s="13" t="s">
        <v>66</v>
      </c>
      <c r="Q65" s="17"/>
      <c r="R65" s="15" t="str">
        <f aca="false">IF(Q65&gt;=24,"ดีมาก",IF(Q65&gt;=17,"ดี",IF(Q65&gt;=10,"พอใช้",IF(Q65&lt;=9,"ไม่ผ่าน"))))</f>
        <v>ไม่ผ่าน</v>
      </c>
      <c r="S65" s="14" t="str">
        <f aca="false">R65</f>
        <v>ไม่ผ่าน</v>
      </c>
    </row>
    <row r="66" customFormat="false" ht="19.7" hidden="false" customHeight="true" outlineLevel="0" collapsed="false">
      <c r="A66" s="12" t="n">
        <v>21</v>
      </c>
      <c r="B66" s="13" t="s">
        <v>63</v>
      </c>
      <c r="C66" s="13" t="s">
        <v>64</v>
      </c>
      <c r="D66" s="18"/>
      <c r="E66" s="18"/>
      <c r="F66" s="14" t="n">
        <f aca="false">D66+E66</f>
        <v>0</v>
      </c>
      <c r="G66" s="25" t="str">
        <f aca="false">IF(F66&gt;=20,"ดีมาก",IF(F66&gt;=15,"ดี",IF(F66&gt;=10,"พอใช้",IF(F66&gt;=5,"ผ่าน",IF(F66&gt;=0,"ไม่ผ่าน")))))</f>
        <v>ไม่ผ่าน</v>
      </c>
      <c r="H66" s="12" t="n">
        <v>21</v>
      </c>
      <c r="I66" s="13" t="s">
        <v>63</v>
      </c>
      <c r="J66" s="13" t="s">
        <v>64</v>
      </c>
      <c r="K66" s="18"/>
      <c r="L66" s="18"/>
      <c r="M66" s="18"/>
      <c r="N66" s="12" t="n">
        <v>23</v>
      </c>
      <c r="O66" s="13" t="s">
        <v>67</v>
      </c>
      <c r="P66" s="13" t="s">
        <v>68</v>
      </c>
      <c r="Q66" s="17"/>
      <c r="R66" s="15" t="str">
        <f aca="false">IF(Q66&gt;=24,"ดีมาก",IF(Q66&gt;=17,"ดี",IF(Q66&gt;=10,"พอใช้",IF(Q66&lt;=9,"ไม่ผ่าน"))))</f>
        <v>ไม่ผ่าน</v>
      </c>
      <c r="S66" s="14" t="str">
        <f aca="false">R66</f>
        <v>ไม่ผ่าน</v>
      </c>
    </row>
    <row r="67" customFormat="false" ht="19.7" hidden="false" customHeight="true" outlineLevel="0" collapsed="false">
      <c r="A67" s="12" t="n">
        <v>22</v>
      </c>
      <c r="B67" s="13" t="s">
        <v>65</v>
      </c>
      <c r="C67" s="13" t="s">
        <v>66</v>
      </c>
      <c r="D67" s="18"/>
      <c r="E67" s="18"/>
      <c r="F67" s="14" t="n">
        <f aca="false">D67+E67</f>
        <v>0</v>
      </c>
      <c r="G67" s="25" t="str">
        <f aca="false">IF(F67&gt;=20,"ดีมาก",IF(F67&gt;=15,"ดี",IF(F67&gt;=10,"พอใช้",IF(F67&gt;=5,"ผ่าน",IF(F67&gt;=0,"ไม่ผ่าน")))))</f>
        <v>ไม่ผ่าน</v>
      </c>
      <c r="H67" s="12" t="n">
        <v>22</v>
      </c>
      <c r="I67" s="13" t="s">
        <v>65</v>
      </c>
      <c r="J67" s="13" t="s">
        <v>66</v>
      </c>
      <c r="K67" s="18"/>
      <c r="L67" s="18"/>
      <c r="M67" s="18"/>
      <c r="N67" s="12" t="n">
        <v>24</v>
      </c>
      <c r="O67" s="18"/>
      <c r="P67" s="18"/>
      <c r="Q67" s="17"/>
      <c r="R67" s="15" t="str">
        <f aca="false">IF(Q67&gt;=24,"ดีมาก",IF(Q67&gt;=17,"ดี",IF(Q67&gt;=10,"พอใช้",IF(Q67&lt;=9,"ไม่ผ่าน"))))</f>
        <v>ไม่ผ่าน</v>
      </c>
      <c r="S67" s="14" t="str">
        <f aca="false">R67</f>
        <v>ไม่ผ่าน</v>
      </c>
    </row>
    <row r="68" customFormat="false" ht="19.7" hidden="false" customHeight="true" outlineLevel="0" collapsed="false">
      <c r="A68" s="12" t="n">
        <v>23</v>
      </c>
      <c r="B68" s="13" t="s">
        <v>67</v>
      </c>
      <c r="C68" s="13" t="s">
        <v>68</v>
      </c>
      <c r="D68" s="18"/>
      <c r="E68" s="18"/>
      <c r="F68" s="14" t="n">
        <f aca="false">D68+E68</f>
        <v>0</v>
      </c>
      <c r="G68" s="25" t="str">
        <f aca="false">IF(F68&gt;=20,"ดีมาก",IF(F68&gt;=15,"ดี",IF(F68&gt;=10,"พอใช้",IF(F68&gt;=5,"ผ่าน",IF(F68&gt;=0,"ไม่ผ่าน")))))</f>
        <v>ไม่ผ่าน</v>
      </c>
      <c r="H68" s="12" t="n">
        <v>23</v>
      </c>
      <c r="I68" s="13" t="s">
        <v>67</v>
      </c>
      <c r="J68" s="13" t="s">
        <v>68</v>
      </c>
      <c r="K68" s="18"/>
      <c r="L68" s="18"/>
      <c r="M68" s="18"/>
      <c r="N68" s="12" t="n">
        <v>25</v>
      </c>
      <c r="O68" s="21"/>
      <c r="P68" s="22"/>
      <c r="Q68" s="17"/>
      <c r="R68" s="15" t="str">
        <f aca="false">IF(Q68&gt;=24,"ดีมาก",IF(Q68&gt;=17,"ดี",IF(Q68&gt;=10,"พอใช้",IF(Q68&lt;=9,"ไม่ผ่าน"))))</f>
        <v>ไม่ผ่าน</v>
      </c>
      <c r="S68" s="14" t="str">
        <f aca="false">R68</f>
        <v>ไม่ผ่าน</v>
      </c>
    </row>
    <row r="69" customFormat="false" ht="19.7" hidden="false" customHeight="true" outlineLevel="0" collapsed="false">
      <c r="A69" s="12" t="n">
        <v>24</v>
      </c>
      <c r="B69" s="18"/>
      <c r="C69" s="18"/>
      <c r="D69" s="18"/>
      <c r="E69" s="18"/>
      <c r="F69" s="14" t="n">
        <f aca="false">D69+E69</f>
        <v>0</v>
      </c>
      <c r="G69" s="25" t="str">
        <f aca="false">IF(F69&gt;=20,"ดีมาก",IF(F69&gt;=15,"ดี",IF(F69&gt;=10,"พอใช้",IF(F69&gt;=5,"ผ่าน",IF(F69&gt;=0,"ไม่ผ่าน")))))</f>
        <v>ไม่ผ่าน</v>
      </c>
      <c r="H69" s="12" t="n">
        <v>24</v>
      </c>
      <c r="I69" s="18"/>
      <c r="J69" s="18"/>
      <c r="K69" s="18"/>
      <c r="L69" s="18"/>
      <c r="M69" s="18"/>
      <c r="N69" s="12" t="n">
        <v>26</v>
      </c>
      <c r="O69" s="21"/>
      <c r="P69" s="22"/>
      <c r="Q69" s="17"/>
      <c r="R69" s="15" t="str">
        <f aca="false">IF(Q69&gt;=24,"ดีมาก",IF(Q69&gt;=17,"ดี",IF(Q69&gt;=10,"พอใช้",IF(Q69&lt;=9,"ไม่ผ่าน"))))</f>
        <v>ไม่ผ่าน</v>
      </c>
      <c r="S69" s="14" t="str">
        <f aca="false">R69</f>
        <v>ไม่ผ่าน</v>
      </c>
    </row>
    <row r="70" customFormat="false" ht="19.7" hidden="false" customHeight="true" outlineLevel="0" collapsed="false">
      <c r="A70" s="12" t="n">
        <v>25</v>
      </c>
      <c r="B70" s="21"/>
      <c r="C70" s="22"/>
      <c r="D70" s="18"/>
      <c r="E70" s="18"/>
      <c r="F70" s="14" t="n">
        <f aca="false">D70+E70</f>
        <v>0</v>
      </c>
      <c r="G70" s="25" t="str">
        <f aca="false">IF(F70&gt;=20,"ดีมาก",IF(F70&gt;=15,"ดี",IF(F70&gt;=10,"พอใช้",IF(F70&gt;=5,"ผ่าน",IF(F70&gt;=0,"ไม่ผ่าน")))))</f>
        <v>ไม่ผ่าน</v>
      </c>
      <c r="H70" s="12" t="n">
        <v>25</v>
      </c>
      <c r="I70" s="21"/>
      <c r="J70" s="22"/>
      <c r="K70" s="18"/>
      <c r="L70" s="18"/>
      <c r="M70" s="18"/>
      <c r="N70" s="12" t="n">
        <v>27</v>
      </c>
      <c r="O70" s="23"/>
      <c r="P70" s="24"/>
      <c r="Q70" s="17"/>
      <c r="R70" s="15" t="str">
        <f aca="false">IF(Q70&gt;=24,"ดีมาก",IF(Q70&gt;=17,"ดี",IF(Q70&gt;=10,"พอใช้",IF(Q70&lt;=9,"ไม่ผ่าน"))))</f>
        <v>ไม่ผ่าน</v>
      </c>
      <c r="S70" s="14" t="str">
        <f aca="false">R70</f>
        <v>ไม่ผ่าน</v>
      </c>
    </row>
    <row r="71" customFormat="false" ht="19.7" hidden="false" customHeight="true" outlineLevel="0" collapsed="false">
      <c r="A71" s="12" t="n">
        <v>26</v>
      </c>
      <c r="B71" s="21"/>
      <c r="C71" s="22"/>
      <c r="D71" s="18"/>
      <c r="E71" s="18"/>
      <c r="F71" s="14" t="n">
        <f aca="false">D71+E71</f>
        <v>0</v>
      </c>
      <c r="G71" s="25" t="str">
        <f aca="false">IF(F71&gt;=20,"ดีมาก",IF(F71&gt;=15,"ดี",IF(F71&gt;=10,"พอใช้",IF(F71&gt;=5,"ผ่าน",IF(F71&gt;=0,"ไม่ผ่าน")))))</f>
        <v>ไม่ผ่าน</v>
      </c>
      <c r="H71" s="12" t="n">
        <v>26</v>
      </c>
      <c r="I71" s="21"/>
      <c r="J71" s="22"/>
      <c r="K71" s="18"/>
      <c r="L71" s="18"/>
      <c r="M71" s="18"/>
      <c r="N71" s="12" t="n">
        <v>28</v>
      </c>
      <c r="O71" s="23"/>
      <c r="P71" s="24"/>
      <c r="Q71" s="17"/>
      <c r="R71" s="15" t="str">
        <f aca="false">IF(Q71&gt;=24,"ดีมาก",IF(Q71&gt;=17,"ดี",IF(Q71&gt;=10,"พอใช้",IF(Q71&lt;=9,"ไม่ผ่าน"))))</f>
        <v>ไม่ผ่าน</v>
      </c>
      <c r="S71" s="14" t="str">
        <f aca="false">R71</f>
        <v>ไม่ผ่าน</v>
      </c>
    </row>
    <row r="72" customFormat="false" ht="19.7" hidden="false" customHeight="true" outlineLevel="0" collapsed="false">
      <c r="A72" s="12" t="n">
        <v>27</v>
      </c>
      <c r="B72" s="23"/>
      <c r="C72" s="24"/>
      <c r="D72" s="18"/>
      <c r="E72" s="18"/>
      <c r="F72" s="14" t="n">
        <f aca="false">D72+E72</f>
        <v>0</v>
      </c>
      <c r="G72" s="25" t="str">
        <f aca="false">IF(F72&gt;=20,"ดีมาก",IF(F72&gt;=15,"ดี",IF(F72&gt;=10,"พอใช้",IF(F72&gt;=5,"ผ่าน",IF(F72&gt;=0,"ไม่ผ่าน")))))</f>
        <v>ไม่ผ่าน</v>
      </c>
      <c r="H72" s="12" t="n">
        <v>27</v>
      </c>
      <c r="I72" s="23"/>
      <c r="J72" s="24"/>
      <c r="K72" s="18"/>
      <c r="L72" s="18"/>
      <c r="M72" s="18"/>
      <c r="N72" s="12" t="n">
        <v>29</v>
      </c>
      <c r="O72" s="21"/>
      <c r="P72" s="22"/>
      <c r="Q72" s="17"/>
      <c r="R72" s="15" t="str">
        <f aca="false">IF(Q72&gt;=24,"ดีมาก",IF(Q72&gt;=17,"ดี",IF(Q72&gt;=10,"พอใช้",IF(Q72&lt;=9,"ไม่ผ่าน"))))</f>
        <v>ไม่ผ่าน</v>
      </c>
      <c r="S72" s="14" t="str">
        <f aca="false">R72</f>
        <v>ไม่ผ่าน</v>
      </c>
    </row>
    <row r="73" customFormat="false" ht="19.7" hidden="false" customHeight="true" outlineLevel="0" collapsed="false">
      <c r="A73" s="12" t="n">
        <v>28</v>
      </c>
      <c r="B73" s="23"/>
      <c r="C73" s="24"/>
      <c r="D73" s="18"/>
      <c r="E73" s="18"/>
      <c r="F73" s="14" t="n">
        <f aca="false">D73+E73</f>
        <v>0</v>
      </c>
      <c r="G73" s="25" t="str">
        <f aca="false">IF(F73&gt;=20,"ดีมาก",IF(F73&gt;=15,"ดี",IF(F73&gt;=10,"พอใช้",IF(F73&gt;=5,"ผ่าน",IF(F73&gt;=0,"ไม่ผ่าน")))))</f>
        <v>ไม่ผ่าน</v>
      </c>
      <c r="H73" s="12" t="n">
        <v>28</v>
      </c>
      <c r="I73" s="23"/>
      <c r="J73" s="24"/>
      <c r="K73" s="18"/>
      <c r="L73" s="18"/>
      <c r="M73" s="18"/>
    </row>
    <row r="74" customFormat="false" ht="19.7" hidden="false" customHeight="true" outlineLevel="0" collapsed="false">
      <c r="A74" s="12" t="n">
        <v>29</v>
      </c>
      <c r="B74" s="21"/>
      <c r="C74" s="22"/>
      <c r="D74" s="18"/>
      <c r="E74" s="18"/>
      <c r="F74" s="14" t="n">
        <f aca="false">D74+E74</f>
        <v>0</v>
      </c>
      <c r="G74" s="25" t="str">
        <f aca="false">IF(F74&gt;=20,"ดีมาก",IF(F74&gt;=15,"ดี",IF(F74&gt;=10,"พอใช้",IF(F74&gt;=5,"ผ่าน",IF(F74&gt;=0,"ไม่ผ่าน")))))</f>
        <v>ไม่ผ่าน</v>
      </c>
      <c r="H74" s="12" t="n">
        <v>29</v>
      </c>
      <c r="I74" s="21"/>
      <c r="J74" s="22"/>
      <c r="K74" s="18"/>
      <c r="L74" s="18"/>
      <c r="M74" s="18"/>
    </row>
    <row r="75" customFormat="false" ht="19.7" hidden="false" customHeight="true" outlineLevel="0" collapsed="false">
      <c r="R75" s="7" t="s">
        <v>69</v>
      </c>
    </row>
    <row r="76" customFormat="false" ht="19.7" hidden="false" customHeight="true" outlineLevel="0" collapsed="false">
      <c r="E76" s="7" t="s">
        <v>69</v>
      </c>
      <c r="K76" s="7" t="s">
        <v>69</v>
      </c>
      <c r="R76" s="7" t="s">
        <v>69</v>
      </c>
    </row>
    <row r="77" customFormat="false" ht="19.7" hidden="false" customHeight="true" outlineLevel="0" collapsed="false">
      <c r="E77" s="7" t="s">
        <v>69</v>
      </c>
      <c r="K77" s="7" t="s">
        <v>69</v>
      </c>
    </row>
    <row r="78" customFormat="false" ht="19.7" hidden="false" customHeight="true" outlineLevel="0" collapsed="false"/>
    <row r="79" customFormat="false" ht="19.7" hidden="false" customHeight="true" outlineLevel="0" collapsed="false"/>
    <row r="80" customFormat="false" ht="19.7" hidden="false" customHeight="true" outlineLevel="0" collapsed="false"/>
    <row r="81" customFormat="false" ht="19.7" hidden="false" customHeight="true" outlineLevel="0" collapsed="false"/>
    <row r="82" customFormat="false" ht="19.7" hidden="false" customHeight="true" outlineLevel="0" collapsed="false"/>
    <row r="83" customFormat="false" ht="19.7" hidden="false" customHeight="true" outlineLevel="0" collapsed="false"/>
    <row r="84" customFormat="false" ht="19.7" hidden="false" customHeight="true" outlineLevel="0" collapsed="false"/>
    <row r="85" customFormat="false" ht="19.7" hidden="false" customHeight="true" outlineLevel="0" collapsed="false"/>
    <row r="86" customFormat="false" ht="19.7" hidden="false" customHeight="true" outlineLevel="0" collapsed="false"/>
    <row r="87" customFormat="false" ht="19.7" hidden="false" customHeight="true" outlineLevel="0" collapsed="false"/>
    <row r="88" customFormat="false" ht="19.7" hidden="false" customHeight="true" outlineLevel="0" collapsed="false"/>
    <row r="89" customFormat="false" ht="19.7" hidden="false" customHeight="true" outlineLevel="0" collapsed="false"/>
    <row r="90" customFormat="false" ht="19.7" hidden="false" customHeight="true" outlineLevel="0" collapsed="false"/>
    <row r="91" customFormat="false" ht="19.7" hidden="false" customHeight="true" outlineLevel="0" collapsed="false"/>
    <row r="92" customFormat="false" ht="19.7" hidden="false" customHeight="true" outlineLevel="0" collapsed="false"/>
    <row r="93" customFormat="false" ht="19.7" hidden="false" customHeight="true" outlineLevel="0" collapsed="false"/>
    <row r="94" customFormat="false" ht="19.7" hidden="false" customHeight="true" outlineLevel="0" collapsed="false"/>
    <row r="95" customFormat="false" ht="19.7" hidden="false" customHeight="true" outlineLevel="0" collapsed="false"/>
    <row r="96" customFormat="false" ht="19.7" hidden="false" customHeight="true" outlineLevel="0" collapsed="false"/>
    <row r="97" customFormat="false" ht="19.7" hidden="false" customHeight="true" outlineLevel="0" collapsed="false"/>
    <row r="98" customFormat="false" ht="19.7" hidden="false" customHeight="true" outlineLevel="0" collapsed="false"/>
    <row r="99" customFormat="false" ht="19.7" hidden="false" customHeight="true" outlineLevel="0" collapsed="false"/>
    <row r="100" customFormat="false" ht="19.7" hidden="false" customHeight="true" outlineLevel="0" collapsed="false"/>
    <row r="101" customFormat="false" ht="19.7" hidden="false" customHeight="true" outlineLevel="0" collapsed="false"/>
    <row r="102" customFormat="false" ht="19.7" hidden="false" customHeight="true" outlineLevel="0" collapsed="false"/>
    <row r="103" customFormat="false" ht="19.7" hidden="false" customHeight="true" outlineLevel="0" collapsed="false"/>
    <row r="104" customFormat="false" ht="19.7" hidden="false" customHeight="true" outlineLevel="0" collapsed="false"/>
    <row r="105" customFormat="false" ht="19.7" hidden="false" customHeight="true" outlineLevel="0" collapsed="false"/>
    <row r="106" customFormat="false" ht="19.7" hidden="false" customHeight="true" outlineLevel="0" collapsed="false"/>
    <row r="107" customFormat="false" ht="19.7" hidden="false" customHeight="true" outlineLevel="0" collapsed="false"/>
    <row r="108" customFormat="false" ht="19.7" hidden="false" customHeight="true" outlineLevel="0" collapsed="false"/>
    <row r="109" customFormat="false" ht="19.7" hidden="false" customHeight="true" outlineLevel="0" collapsed="false"/>
    <row r="110" customFormat="false" ht="19.7" hidden="false" customHeight="true" outlineLevel="0" collapsed="false"/>
    <row r="111" customFormat="false" ht="19.7" hidden="false" customHeight="true" outlineLevel="0" collapsed="false"/>
    <row r="112" customFormat="false" ht="19.7" hidden="false" customHeight="true" outlineLevel="0" collapsed="false"/>
    <row r="113" customFormat="false" ht="19.7" hidden="false" customHeight="true" outlineLevel="0" collapsed="false"/>
    <row r="114" customFormat="false" ht="19.7" hidden="false" customHeight="true" outlineLevel="0" collapsed="false"/>
    <row r="115" customFormat="false" ht="19.7" hidden="false" customHeight="true" outlineLevel="0" collapsed="false"/>
    <row r="116" customFormat="false" ht="19.7" hidden="false" customHeight="true" outlineLevel="0" collapsed="false"/>
    <row r="117" customFormat="false" ht="19.7" hidden="false" customHeight="true" outlineLevel="0" collapsed="false"/>
    <row r="118" customFormat="false" ht="19.7" hidden="false" customHeight="true" outlineLevel="0" collapsed="false"/>
    <row r="119" customFormat="false" ht="19.7" hidden="false" customHeight="true" outlineLevel="0" collapsed="false"/>
    <row r="120" customFormat="false" ht="19.7" hidden="false" customHeight="true" outlineLevel="0" collapsed="false"/>
    <row r="121" customFormat="false" ht="19.7" hidden="false" customHeight="true" outlineLevel="0" collapsed="false"/>
    <row r="122" customFormat="false" ht="19.7" hidden="false" customHeight="true" outlineLevel="0" collapsed="false"/>
    <row r="123" customFormat="false" ht="19.7" hidden="false" customHeight="true" outlineLevel="0" collapsed="false"/>
    <row r="124" customFormat="false" ht="19.7" hidden="false" customHeight="true" outlineLevel="0" collapsed="false"/>
    <row r="125" customFormat="false" ht="19.7" hidden="false" customHeight="true" outlineLevel="0" collapsed="false"/>
    <row r="126" customFormat="false" ht="19.7" hidden="false" customHeight="true" outlineLevel="0" collapsed="false"/>
    <row r="127" customFormat="false" ht="19.7" hidden="false" customHeight="true" outlineLevel="0" collapsed="false"/>
    <row r="128" customFormat="false" ht="19.7" hidden="false" customHeight="true" outlineLevel="0" collapsed="false"/>
    <row r="129" customFormat="false" ht="19.7" hidden="false" customHeight="true" outlineLevel="0" collapsed="false"/>
    <row r="130" customFormat="false" ht="19.7" hidden="false" customHeight="true" outlineLevel="0" collapsed="false"/>
    <row r="131" customFormat="false" ht="19.7" hidden="false" customHeight="true" outlineLevel="0" collapsed="false"/>
    <row r="132" customFormat="false" ht="19.7" hidden="false" customHeight="true" outlineLevel="0" collapsed="false"/>
    <row r="133" customFormat="false" ht="19.7" hidden="false" customHeight="true" outlineLevel="0" collapsed="false"/>
    <row r="134" customFormat="false" ht="19.7" hidden="false" customHeight="true" outlineLevel="0" collapsed="false"/>
    <row r="135" customFormat="false" ht="19.7" hidden="false" customHeight="true" outlineLevel="0" collapsed="false"/>
    <row r="136" customFormat="false" ht="19.7" hidden="false" customHeight="true" outlineLevel="0" collapsed="false"/>
    <row r="137" customFormat="false" ht="19.7" hidden="false" customHeight="true" outlineLevel="0" collapsed="false"/>
    <row r="138" customFormat="false" ht="19.7" hidden="false" customHeight="true" outlineLevel="0" collapsed="false"/>
    <row r="139" customFormat="false" ht="19.7" hidden="false" customHeight="true" outlineLevel="0" collapsed="false"/>
    <row r="140" customFormat="false" ht="19.7" hidden="false" customHeight="true" outlineLevel="0" collapsed="false"/>
    <row r="141" customFormat="false" ht="19.7" hidden="false" customHeight="true" outlineLevel="0" collapsed="false"/>
    <row r="142" customFormat="false" ht="19.7" hidden="false" customHeight="true" outlineLevel="0" collapsed="false"/>
    <row r="143" customFormat="false" ht="19.7" hidden="false" customHeight="true" outlineLevel="0" collapsed="false"/>
    <row r="144" customFormat="false" ht="19.7" hidden="false" customHeight="true" outlineLevel="0" collapsed="false"/>
    <row r="145" customFormat="false" ht="19.7" hidden="false" customHeight="true" outlineLevel="0" collapsed="false"/>
    <row r="146" customFormat="false" ht="19.7" hidden="false" customHeight="true" outlineLevel="0" collapsed="false"/>
    <row r="147" customFormat="false" ht="19.7" hidden="false" customHeight="true" outlineLevel="0" collapsed="false"/>
    <row r="148" customFormat="false" ht="19.7" hidden="false" customHeight="true" outlineLevel="0" collapsed="false"/>
    <row r="149" customFormat="false" ht="19.7" hidden="false" customHeight="true" outlineLevel="0" collapsed="false"/>
    <row r="150" customFormat="false" ht="19.7" hidden="false" customHeight="true" outlineLevel="0" collapsed="false"/>
    <row r="151" customFormat="false" ht="19.7" hidden="false" customHeight="true" outlineLevel="0" collapsed="false"/>
    <row r="152" customFormat="false" ht="19.7" hidden="false" customHeight="true" outlineLevel="0" collapsed="false"/>
    <row r="153" customFormat="false" ht="19.7" hidden="false" customHeight="true" outlineLevel="0" collapsed="false"/>
    <row r="154" customFormat="false" ht="19.7" hidden="false" customHeight="true" outlineLevel="0" collapsed="false"/>
    <row r="155" customFormat="false" ht="19.7" hidden="false" customHeight="true" outlineLevel="0" collapsed="false"/>
    <row r="156" customFormat="false" ht="19.7" hidden="false" customHeight="true" outlineLevel="0" collapsed="false"/>
    <row r="157" customFormat="false" ht="19.7" hidden="false" customHeight="true" outlineLevel="0" collapsed="false"/>
    <row r="158" customFormat="false" ht="19.7" hidden="false" customHeight="true" outlineLevel="0" collapsed="false"/>
    <row r="159" customFormat="false" ht="19.7" hidden="false" customHeight="true" outlineLevel="0" collapsed="false"/>
    <row r="160" customFormat="false" ht="19.7" hidden="false" customHeight="true" outlineLevel="0" collapsed="false"/>
    <row r="161" customFormat="false" ht="19.7" hidden="false" customHeight="true" outlineLevel="0" collapsed="false"/>
    <row r="162" customFormat="false" ht="19.7" hidden="false" customHeight="true" outlineLevel="0" collapsed="false"/>
    <row r="163" customFormat="false" ht="19.7" hidden="false" customHeight="true" outlineLevel="0" collapsed="false"/>
    <row r="164" customFormat="false" ht="19.7" hidden="false" customHeight="true" outlineLevel="0" collapsed="false"/>
    <row r="165" customFormat="false" ht="19.7" hidden="false" customHeight="true" outlineLevel="0" collapsed="false"/>
    <row r="166" customFormat="false" ht="19.7" hidden="false" customHeight="true" outlineLevel="0" collapsed="false"/>
    <row r="167" customFormat="false" ht="19.7" hidden="false" customHeight="true" outlineLevel="0" collapsed="false"/>
    <row r="168" customFormat="false" ht="19.7" hidden="false" customHeight="true" outlineLevel="0" collapsed="false"/>
    <row r="169" customFormat="false" ht="19.7" hidden="false" customHeight="true" outlineLevel="0" collapsed="false"/>
    <row r="170" customFormat="false" ht="19.7" hidden="false" customHeight="true" outlineLevel="0" collapsed="false"/>
    <row r="171" customFormat="false" ht="19.7" hidden="false" customHeight="true" outlineLevel="0" collapsed="false"/>
    <row r="172" customFormat="false" ht="19.7" hidden="false" customHeight="true" outlineLevel="0" collapsed="false"/>
    <row r="173" customFormat="false" ht="19.7" hidden="false" customHeight="true" outlineLevel="0" collapsed="false"/>
    <row r="174" customFormat="false" ht="19.7" hidden="false" customHeight="true" outlineLevel="0" collapsed="false"/>
  </sheetData>
  <mergeCells count="40">
    <mergeCell ref="A1:G1"/>
    <mergeCell ref="H1:M1"/>
    <mergeCell ref="N1:S1"/>
    <mergeCell ref="T1:X1"/>
    <mergeCell ref="A2:G2"/>
    <mergeCell ref="H2:M2"/>
    <mergeCell ref="N2:S2"/>
    <mergeCell ref="T2:X2"/>
    <mergeCell ref="N3:N4"/>
    <mergeCell ref="O3:P4"/>
    <mergeCell ref="Q3:Q4"/>
    <mergeCell ref="S3:S4"/>
    <mergeCell ref="U3:V3"/>
    <mergeCell ref="A5:A6"/>
    <mergeCell ref="B5:C6"/>
    <mergeCell ref="D5:F5"/>
    <mergeCell ref="G5:G6"/>
    <mergeCell ref="H5:H6"/>
    <mergeCell ref="I5:J6"/>
    <mergeCell ref="K5:L5"/>
    <mergeCell ref="M5:M6"/>
    <mergeCell ref="A40:G40"/>
    <mergeCell ref="H40:M40"/>
    <mergeCell ref="N40:S40"/>
    <mergeCell ref="A41:G41"/>
    <mergeCell ref="H41:M41"/>
    <mergeCell ref="N41:S41"/>
    <mergeCell ref="N42:N43"/>
    <mergeCell ref="O42:P43"/>
    <mergeCell ref="Q42:Q43"/>
    <mergeCell ref="S42:S43"/>
    <mergeCell ref="A44:A45"/>
    <mergeCell ref="B44:C45"/>
    <mergeCell ref="D44:E44"/>
    <mergeCell ref="F44:F45"/>
    <mergeCell ref="G44:G45"/>
    <mergeCell ref="H44:H45"/>
    <mergeCell ref="I44:J45"/>
    <mergeCell ref="K44:L44"/>
    <mergeCell ref="M44:M45"/>
  </mergeCell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0:17:54Z</dcterms:modified>
  <cp:revision>0</cp:revision>
  <dc:subject/>
  <dc:title/>
</cp:coreProperties>
</file>