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95"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ัวเอง ชั้นมัธยมศึกษาปีที่ </t>
    </r>
    <r>
      <rPr>
        <b val="true"/>
        <sz val="16"/>
        <color rgb="FF000000"/>
        <rFont val="TH SarabunPSK"/>
        <family val="2"/>
      </rPr>
      <t xml:space="preserve">1/2</t>
    </r>
  </si>
  <si>
    <t xml:space="preserve">แบบสรุปการประเมินความสามารถและทักษะตามจุดเน้นการพัฒนาคุณภาพนักเรียน</t>
  </si>
  <si>
    <t xml:space="preserve">แบบประเมินสรุปความสามารถและทักษะตามจุดเน้นการพัฒนาคุณภาพผู้เรียน</t>
  </si>
  <si>
    <r>
      <rPr>
        <b val="true"/>
        <sz val="14"/>
        <color rgb="FF000000"/>
        <rFont val="Noto Sans Devanagari"/>
        <family val="2"/>
      </rPr>
      <t xml:space="preserve">ประเมิน  วันที่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..............................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ขั้นสูง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1/2</t>
    </r>
  </si>
  <si>
    <r>
      <rPr>
        <b val="true"/>
        <sz val="14"/>
        <color rgb="FF000000"/>
        <rFont val="Noto Sans Devanagari"/>
        <family val="2"/>
      </rPr>
      <t xml:space="preserve">ด้านทักษะการสื่อสารอย่างสร้างสรรค์ตามช่วงวัย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1/2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 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ความสามารถและทักษะการคิดวิเคราะห์           </t>
    </r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ทักษะการประเมิน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t xml:space="preserve">เลขที่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4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ทักษะการสรุปลงความคิดเห็น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พูด เขียน อธิบาย ชี้แจง จากเรื่องที่ฟัง ดู อ่านได้หลายแง่มุมอย่างสมเหตุสมผล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20-2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7-3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34-40)</t>
    </r>
  </si>
  <si>
    <t xml:space="preserve">เลขที่ 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นามสกุล</t>
    </r>
  </si>
  <si>
    <t xml:space="preserve">เด็กชายเกียรติศักดิ์</t>
  </si>
  <si>
    <t xml:space="preserve">เพ็งมิ่ง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9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8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3 (3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</t>
    </r>
  </si>
  <si>
    <t xml:space="preserve">เด็กชายจีระศักดิ์</t>
  </si>
  <si>
    <t xml:space="preserve">อินต๊ะวงค์</t>
  </si>
  <si>
    <t xml:space="preserve">เด็กชายชิษณุพงศ์</t>
  </si>
  <si>
    <t xml:space="preserve">ก่อกุศล</t>
  </si>
  <si>
    <t xml:space="preserve">เด็กชายธนพล</t>
  </si>
  <si>
    <t xml:space="preserve">พรมพิทักษ์</t>
  </si>
  <si>
    <t xml:space="preserve">เด็กชายธนากร</t>
  </si>
  <si>
    <t xml:space="preserve">อ่วมกัณฑ์</t>
  </si>
  <si>
    <t xml:space="preserve">เด็กชายนพดล</t>
  </si>
  <si>
    <t xml:space="preserve">อ่อนศรี</t>
  </si>
  <si>
    <t xml:space="preserve">เด็กชายมงคลชัย</t>
  </si>
  <si>
    <t xml:space="preserve">พุ่มพวง</t>
  </si>
  <si>
    <t xml:space="preserve">เด็กชายบริบูรณ์</t>
  </si>
  <si>
    <t xml:space="preserve">อ่อนเบา</t>
  </si>
  <si>
    <t xml:space="preserve">เด็กชายปฏิภาน</t>
  </si>
  <si>
    <t xml:space="preserve">ทองรอด</t>
  </si>
  <si>
    <t xml:space="preserve">เด็กชายดวงกมล</t>
  </si>
  <si>
    <t xml:space="preserve">ใส้พงษ์</t>
  </si>
  <si>
    <t xml:space="preserve">เด็กชายจีรพนธ์</t>
  </si>
  <si>
    <t xml:space="preserve">ศรีดาจันทร์</t>
  </si>
  <si>
    <t xml:space="preserve">เด็กชายวงศธร</t>
  </si>
  <si>
    <t xml:space="preserve">ชูขุนทด</t>
  </si>
  <si>
    <t xml:space="preserve">เด็กหญิงนภสร</t>
  </si>
  <si>
    <t xml:space="preserve">มีพรกิจ</t>
  </si>
  <si>
    <t xml:space="preserve">เด็กหญิงปริญญา</t>
  </si>
  <si>
    <t xml:space="preserve">ศรีสนธิ์</t>
  </si>
  <si>
    <t xml:space="preserve">เด็กหญิงปิยดา</t>
  </si>
  <si>
    <t xml:space="preserve">กำพาพันธ์</t>
  </si>
  <si>
    <t xml:space="preserve">เด็กหญิงภาพิมล</t>
  </si>
  <si>
    <t xml:space="preserve">บุญส่ง</t>
  </si>
  <si>
    <t xml:space="preserve">เด็กหญิงวรนุช</t>
  </si>
  <si>
    <t xml:space="preserve">ต่องสุนทร</t>
  </si>
  <si>
    <t xml:space="preserve">เด็กหญิงสุทธิดา</t>
  </si>
  <si>
    <t xml:space="preserve">เจตเขตกิจ</t>
  </si>
  <si>
    <t xml:space="preserve">เด็กหญิงสุตาภัทร</t>
  </si>
  <si>
    <t xml:space="preserve">แสนสุข</t>
  </si>
  <si>
    <t xml:space="preserve">เด็กหญิงอัจฉราพรรณ</t>
  </si>
  <si>
    <t xml:space="preserve">ศรีเจริญ</t>
  </si>
  <si>
    <t xml:space="preserve">เด็กหญิงธณาพร</t>
  </si>
  <si>
    <t xml:space="preserve">นวนน้อย</t>
  </si>
  <si>
    <t xml:space="preserve">เด็กหญิงปาริชาติ</t>
  </si>
  <si>
    <t xml:space="preserve">ดวงรัตน์</t>
  </si>
  <si>
    <t xml:space="preserve">เด็กหญิงกานต์สินี</t>
  </si>
  <si>
    <t xml:space="preserve">อิ่มอุระ</t>
  </si>
  <si>
    <t xml:space="preserve">เด็กหญิงฐิตาพร</t>
  </si>
  <si>
    <t xml:space="preserve">หอมจันทร์</t>
  </si>
  <si>
    <t xml:space="preserve">เด็กหญิงปวีณา</t>
  </si>
  <si>
    <t xml:space="preserve">วงษ์คำมา</t>
  </si>
  <si>
    <t xml:space="preserve">เด็กหญิงสุชาดา</t>
  </si>
  <si>
    <t xml:space="preserve">อยู่โพธิ</t>
  </si>
  <si>
    <t xml:space="preserve">เด็กหญิงสุนิสา</t>
  </si>
  <si>
    <t xml:space="preserve">บุญมี</t>
  </si>
  <si>
    <t xml:space="preserve">เด็กหญิงสุภาวรรณ</t>
  </si>
  <si>
    <t xml:space="preserve">สอนซื่อ</t>
  </si>
  <si>
    <t xml:space="preserve">กุลโสพล</t>
  </si>
  <si>
    <t xml:space="preserve">เด็กชายมานะ</t>
  </si>
  <si>
    <t xml:space="preserve">คุ้มศิล</t>
  </si>
  <si>
    <t xml:space="preserve">เด็กชายวัชรินทร์</t>
  </si>
  <si>
    <t xml:space="preserve">พานทอง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ใช้เทคโนโลยีเพื่อการเรียนรู้ ชั้นมัธยมศึกษาปีที่ </t>
    </r>
    <r>
      <rPr>
        <b val="true"/>
        <sz val="16"/>
        <color rgb="FF000000"/>
        <rFont val="TH SarabunPSK"/>
        <family val="2"/>
      </rPr>
      <t xml:space="preserve">1/2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30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0-1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17-2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4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ทักษะชีวิต ชั้นมัธยมศึกษาปีที่  </t>
    </r>
    <r>
      <rPr>
        <b val="true"/>
        <sz val="16"/>
        <color rgb="FF000000"/>
        <rFont val="TH SarabunPSK"/>
        <family val="2"/>
      </rPr>
      <t xml:space="preserve">1/2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4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5-20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1-25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6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b val="true"/>
        <sz val="16"/>
        <color rgb="FF000000"/>
        <rFont val="TH SarabunPSK"/>
        <family val="2"/>
      </rPr>
      <t xml:space="preserve">1/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40" activeCellId="0" sqref="L24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14.62"/>
    <col collapsed="false" customWidth="true" hidden="false" outlineLevel="0" max="3" min="3" style="2" width="11.75"/>
    <col collapsed="false" customWidth="true" hidden="false" outlineLevel="0" max="4" min="4" style="2" width="7.87"/>
    <col collapsed="false" customWidth="true" hidden="false" outlineLevel="0" max="5" min="5" style="2" width="35.49"/>
    <col collapsed="false" customWidth="true" hidden="false" outlineLevel="0" max="6" min="6" style="2" width="11.99"/>
    <col collapsed="false" customWidth="true" hidden="false" outlineLevel="0" max="7" min="7" style="2" width="5.49"/>
    <col collapsed="false" customWidth="true" hidden="false" outlineLevel="0" max="8" min="8" style="2" width="14.62"/>
    <col collapsed="false" customWidth="true" hidden="false" outlineLevel="0" max="9" min="9" style="2" width="11.75"/>
    <col collapsed="false" customWidth="true" hidden="false" outlineLevel="0" max="14" min="10" style="1" width="10.49"/>
    <col collapsed="false" customWidth="false" hidden="false" outlineLevel="0" max="15" min="15" style="1" width="8.99"/>
    <col collapsed="false" customWidth="true" hidden="false" outlineLevel="0" max="16" min="16" style="2" width="15.87"/>
    <col collapsed="false" customWidth="true" hidden="false" outlineLevel="0" max="17" min="17" style="2" width="14.37"/>
    <col collapsed="false" customWidth="true" hidden="false" outlineLevel="0" max="20" min="18" style="1" width="14.12"/>
    <col collapsed="false" customWidth="false" hidden="false" outlineLevel="0" max="50" min="21" style="2" width="8.99"/>
    <col collapsed="false" customWidth="false" hidden="false" outlineLevel="0" max="257" min="51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</row>
    <row r="2" customFormat="false" ht="21.75" hidden="false" customHeight="false" outlineLevel="0" collapsed="false">
      <c r="A2" s="5" t="s">
        <v>3</v>
      </c>
      <c r="B2" s="5"/>
      <c r="C2" s="5"/>
      <c r="D2" s="5"/>
      <c r="E2" s="5"/>
      <c r="F2" s="5"/>
      <c r="G2" s="5" t="s">
        <v>4</v>
      </c>
      <c r="H2" s="5"/>
      <c r="I2" s="5"/>
      <c r="J2" s="5"/>
      <c r="K2" s="5"/>
      <c r="L2" s="5"/>
      <c r="M2" s="5"/>
      <c r="N2" s="5"/>
      <c r="O2" s="5" t="s">
        <v>5</v>
      </c>
      <c r="P2" s="5"/>
      <c r="Q2" s="5"/>
      <c r="R2" s="5"/>
      <c r="S2" s="5"/>
      <c r="T2" s="5"/>
    </row>
    <row r="3" customFormat="false" ht="21.75" hidden="false" customHeight="false" outlineLevel="0" collapsed="false">
      <c r="A3" s="6" t="s">
        <v>6</v>
      </c>
      <c r="B3" s="6"/>
      <c r="C3" s="6"/>
      <c r="D3" s="6"/>
      <c r="G3" s="7" t="s">
        <v>7</v>
      </c>
      <c r="O3" s="8" t="s">
        <v>8</v>
      </c>
    </row>
    <row r="4" customFormat="false" ht="21.75" hidden="false" customHeight="false" outlineLevel="0" collapsed="false">
      <c r="A4" s="9" t="s">
        <v>9</v>
      </c>
      <c r="B4" s="9" t="s">
        <v>10</v>
      </c>
      <c r="C4" s="9"/>
      <c r="D4" s="10" t="s">
        <v>11</v>
      </c>
      <c r="E4" s="11" t="s">
        <v>12</v>
      </c>
      <c r="F4" s="10" t="s">
        <v>13</v>
      </c>
      <c r="G4" s="7" t="s">
        <v>14</v>
      </c>
      <c r="O4" s="8" t="s">
        <v>15</v>
      </c>
    </row>
    <row r="5" customFormat="false" ht="21.75" hidden="false" customHeight="false" outlineLevel="0" collapsed="false">
      <c r="A5" s="9"/>
      <c r="B5" s="9"/>
      <c r="C5" s="9"/>
      <c r="D5" s="10"/>
      <c r="E5" s="12" t="s">
        <v>16</v>
      </c>
      <c r="F5" s="10"/>
      <c r="G5" s="13" t="s">
        <v>17</v>
      </c>
      <c r="H5" s="13" t="s">
        <v>18</v>
      </c>
      <c r="I5" s="13"/>
      <c r="J5" s="13" t="s">
        <v>12</v>
      </c>
      <c r="K5" s="13"/>
      <c r="L5" s="13"/>
      <c r="M5" s="13" t="s">
        <v>19</v>
      </c>
      <c r="N5" s="13" t="s">
        <v>13</v>
      </c>
      <c r="O5" s="9" t="s">
        <v>9</v>
      </c>
      <c r="P5" s="9" t="s">
        <v>20</v>
      </c>
      <c r="Q5" s="9"/>
      <c r="R5" s="13" t="s">
        <v>12</v>
      </c>
      <c r="S5" s="13"/>
      <c r="T5" s="13" t="s">
        <v>13</v>
      </c>
    </row>
    <row r="6" customFormat="false" ht="21.75" hidden="false" customHeight="false" outlineLevel="0" collapsed="false">
      <c r="A6" s="14" t="n">
        <v>1</v>
      </c>
      <c r="B6" s="15" t="s">
        <v>21</v>
      </c>
      <c r="C6" s="15" t="s">
        <v>22</v>
      </c>
      <c r="D6" s="16"/>
      <c r="E6" s="17" t="str">
        <f aca="false">IF(D6&gt;=34,"ดีมาก",IF(D6&gt;=27,"ดี",IF(D6&gt;=20,"พอใช้",IF(D6&lt;=19,"ไม่ผ่าน"))))</f>
        <v>ไม่ผ่าน</v>
      </c>
      <c r="F6" s="18" t="str">
        <f aca="false">E6</f>
        <v>ไม่ผ่าน</v>
      </c>
      <c r="G6" s="13"/>
      <c r="H6" s="13"/>
      <c r="I6" s="13"/>
      <c r="J6" s="13" t="s">
        <v>23</v>
      </c>
      <c r="K6" s="13" t="s">
        <v>24</v>
      </c>
      <c r="L6" s="13" t="s">
        <v>25</v>
      </c>
      <c r="M6" s="13"/>
      <c r="N6" s="13"/>
      <c r="O6" s="9"/>
      <c r="P6" s="9"/>
      <c r="Q6" s="9"/>
      <c r="R6" s="13" t="s">
        <v>26</v>
      </c>
      <c r="S6" s="13" t="s">
        <v>27</v>
      </c>
      <c r="T6" s="13"/>
    </row>
    <row r="7" customFormat="false" ht="21.75" hidden="false" customHeight="false" outlineLevel="0" collapsed="false">
      <c r="A7" s="14" t="n">
        <v>2</v>
      </c>
      <c r="B7" s="15" t="s">
        <v>28</v>
      </c>
      <c r="C7" s="15" t="s">
        <v>29</v>
      </c>
      <c r="D7" s="16"/>
      <c r="E7" s="17" t="str">
        <f aca="false">IF(D7&gt;=34,"ดีมาก",IF(D7&gt;=27,"ดี",IF(D7&gt;=20,"พอใช้",IF(D7&lt;=19,"ไม่ผ่าน"))))</f>
        <v>ไม่ผ่าน</v>
      </c>
      <c r="F7" s="18" t="str">
        <f aca="false">E7</f>
        <v>ไม่ผ่าน</v>
      </c>
      <c r="G7" s="14" t="n">
        <v>1</v>
      </c>
      <c r="H7" s="15" t="s">
        <v>21</v>
      </c>
      <c r="I7" s="15" t="s">
        <v>22</v>
      </c>
      <c r="J7" s="18"/>
      <c r="K7" s="18"/>
      <c r="L7" s="18"/>
      <c r="M7" s="18" t="n">
        <f aca="false">J7+K7+L7</f>
        <v>0</v>
      </c>
      <c r="N7" s="19" t="str">
        <f aca="false">IF(M7&gt;=20,"ดีมาก",IF(M7&gt;=15,"ดี",IF(M7&gt;=10,"พอใช้",IF(M7&gt;=5,"ผ่าน",IF(M7&gt;=0,"ไม่ผ่าน")))))</f>
        <v>ไม่ผ่าน</v>
      </c>
      <c r="O7" s="18" t="n">
        <v>1</v>
      </c>
      <c r="P7" s="15" t="s">
        <v>21</v>
      </c>
      <c r="Q7" s="15" t="s">
        <v>22</v>
      </c>
      <c r="R7" s="18"/>
      <c r="S7" s="18"/>
      <c r="T7" s="18"/>
    </row>
    <row r="8" customFormat="false" ht="21.75" hidden="false" customHeight="false" outlineLevel="0" collapsed="false">
      <c r="A8" s="14" t="n">
        <v>3</v>
      </c>
      <c r="B8" s="15" t="s">
        <v>30</v>
      </c>
      <c r="C8" s="15" t="s">
        <v>31</v>
      </c>
      <c r="D8" s="16"/>
      <c r="E8" s="17" t="str">
        <f aca="false">IF(D8&gt;=34,"ดีมาก",IF(D8&gt;=27,"ดี",IF(D8&gt;=20,"พอใช้",IF(D8&lt;=19,"ไม่ผ่าน"))))</f>
        <v>ไม่ผ่าน</v>
      </c>
      <c r="F8" s="18" t="str">
        <f aca="false">E8</f>
        <v>ไม่ผ่าน</v>
      </c>
      <c r="G8" s="14" t="n">
        <v>2</v>
      </c>
      <c r="H8" s="15" t="s">
        <v>28</v>
      </c>
      <c r="I8" s="15" t="s">
        <v>29</v>
      </c>
      <c r="J8" s="18"/>
      <c r="K8" s="18"/>
      <c r="L8" s="18"/>
      <c r="M8" s="18" t="n">
        <f aca="false">J8+K8+L8</f>
        <v>0</v>
      </c>
      <c r="N8" s="19" t="str">
        <f aca="false">IF(M8&gt;=20,"ดีมาก",IF(M8&gt;=15,"ดี",IF(M8&gt;=10,"พอใช้",IF(M8&gt;=5,"ผ่าน",IF(M8&gt;=0,"ไม่ผ่าน")))))</f>
        <v>ไม่ผ่าน</v>
      </c>
      <c r="O8" s="18" t="n">
        <v>2</v>
      </c>
      <c r="P8" s="15" t="s">
        <v>28</v>
      </c>
      <c r="Q8" s="15" t="s">
        <v>29</v>
      </c>
      <c r="R8" s="18"/>
      <c r="S8" s="18"/>
      <c r="T8" s="18"/>
    </row>
    <row r="9" customFormat="false" ht="21.75" hidden="false" customHeight="false" outlineLevel="0" collapsed="false">
      <c r="A9" s="14" t="n">
        <v>4</v>
      </c>
      <c r="B9" s="15" t="s">
        <v>32</v>
      </c>
      <c r="C9" s="15" t="s">
        <v>33</v>
      </c>
      <c r="D9" s="16"/>
      <c r="E9" s="17" t="str">
        <f aca="false">IF(D9&gt;=34,"ดีมาก",IF(D9&gt;=27,"ดี",IF(D9&gt;=20,"พอใช้",IF(D9&lt;=19,"ไม่ผ่าน"))))</f>
        <v>ไม่ผ่าน</v>
      </c>
      <c r="F9" s="18" t="str">
        <f aca="false">E9</f>
        <v>ไม่ผ่าน</v>
      </c>
      <c r="G9" s="14" t="n">
        <v>3</v>
      </c>
      <c r="H9" s="15" t="s">
        <v>30</v>
      </c>
      <c r="I9" s="15" t="s">
        <v>31</v>
      </c>
      <c r="J9" s="18"/>
      <c r="K9" s="18"/>
      <c r="L9" s="18"/>
      <c r="M9" s="18" t="n">
        <f aca="false">J9+K9+L9</f>
        <v>0</v>
      </c>
      <c r="N9" s="19" t="str">
        <f aca="false">IF(M9&gt;=20,"ดีมาก",IF(M9&gt;=15,"ดี",IF(M9&gt;=10,"พอใช้",IF(M9&gt;=5,"ผ่าน",IF(M9&gt;=0,"ไม่ผ่าน")))))</f>
        <v>ไม่ผ่าน</v>
      </c>
      <c r="O9" s="18" t="n">
        <v>3</v>
      </c>
      <c r="P9" s="15" t="s">
        <v>30</v>
      </c>
      <c r="Q9" s="15" t="s">
        <v>31</v>
      </c>
      <c r="R9" s="18"/>
      <c r="S9" s="18"/>
      <c r="T9" s="18"/>
    </row>
    <row r="10" customFormat="false" ht="21.75" hidden="false" customHeight="false" outlineLevel="0" collapsed="false">
      <c r="A10" s="14" t="n">
        <v>5</v>
      </c>
      <c r="B10" s="15" t="s">
        <v>34</v>
      </c>
      <c r="C10" s="15" t="s">
        <v>35</v>
      </c>
      <c r="D10" s="16"/>
      <c r="E10" s="17" t="str">
        <f aca="false">IF(D10&gt;=34,"ดีมาก",IF(D10&gt;=27,"ดี",IF(D10&gt;=20,"พอใช้",IF(D10&lt;=19,"ไม่ผ่าน"))))</f>
        <v>ไม่ผ่าน</v>
      </c>
      <c r="F10" s="18" t="str">
        <f aca="false">E10</f>
        <v>ไม่ผ่าน</v>
      </c>
      <c r="G10" s="14" t="n">
        <v>4</v>
      </c>
      <c r="H10" s="15" t="s">
        <v>32</v>
      </c>
      <c r="I10" s="15" t="s">
        <v>33</v>
      </c>
      <c r="J10" s="18"/>
      <c r="K10" s="18"/>
      <c r="L10" s="18"/>
      <c r="M10" s="18" t="n">
        <f aca="false">J10+K10+L10</f>
        <v>0</v>
      </c>
      <c r="N10" s="19" t="str">
        <f aca="false">IF(M10&gt;=20,"ดีมาก",IF(M10&gt;=15,"ดี",IF(M10&gt;=10,"พอใช้",IF(M10&gt;=5,"ผ่าน",IF(M10&gt;=0,"ไม่ผ่าน")))))</f>
        <v>ไม่ผ่าน</v>
      </c>
      <c r="O10" s="18" t="n">
        <v>4</v>
      </c>
      <c r="P10" s="15" t="s">
        <v>32</v>
      </c>
      <c r="Q10" s="15" t="s">
        <v>33</v>
      </c>
      <c r="R10" s="18"/>
      <c r="S10" s="18"/>
      <c r="T10" s="18"/>
    </row>
    <row r="11" customFormat="false" ht="21.75" hidden="false" customHeight="false" outlineLevel="0" collapsed="false">
      <c r="A11" s="14" t="n">
        <v>6</v>
      </c>
      <c r="B11" s="15" t="s">
        <v>36</v>
      </c>
      <c r="C11" s="15" t="s">
        <v>37</v>
      </c>
      <c r="D11" s="16"/>
      <c r="E11" s="17" t="str">
        <f aca="false">IF(D11&gt;=34,"ดีมาก",IF(D11&gt;=27,"ดี",IF(D11&gt;=20,"พอใช้",IF(D11&lt;=19,"ไม่ผ่าน"))))</f>
        <v>ไม่ผ่าน</v>
      </c>
      <c r="F11" s="18" t="str">
        <f aca="false">E11</f>
        <v>ไม่ผ่าน</v>
      </c>
      <c r="G11" s="14" t="n">
        <v>5</v>
      </c>
      <c r="H11" s="15" t="s">
        <v>34</v>
      </c>
      <c r="I11" s="15" t="s">
        <v>35</v>
      </c>
      <c r="J11" s="18"/>
      <c r="K11" s="18"/>
      <c r="L11" s="18"/>
      <c r="M11" s="18" t="n">
        <f aca="false">J11+K11+L11</f>
        <v>0</v>
      </c>
      <c r="N11" s="19" t="str">
        <f aca="false">IF(M11&gt;=20,"ดีมาก",IF(M11&gt;=15,"ดี",IF(M11&gt;=10,"พอใช้",IF(M11&gt;=5,"ผ่าน",IF(M11&gt;=0,"ไม่ผ่าน")))))</f>
        <v>ไม่ผ่าน</v>
      </c>
      <c r="O11" s="18" t="n">
        <v>5</v>
      </c>
      <c r="P11" s="15" t="s">
        <v>34</v>
      </c>
      <c r="Q11" s="15" t="s">
        <v>35</v>
      </c>
      <c r="R11" s="18"/>
      <c r="S11" s="18"/>
      <c r="T11" s="18"/>
    </row>
    <row r="12" customFormat="false" ht="21.75" hidden="false" customHeight="false" outlineLevel="0" collapsed="false">
      <c r="A12" s="14" t="n">
        <v>7</v>
      </c>
      <c r="B12" s="15" t="s">
        <v>38</v>
      </c>
      <c r="C12" s="15" t="s">
        <v>39</v>
      </c>
      <c r="D12" s="16"/>
      <c r="E12" s="17" t="str">
        <f aca="false">IF(D12&gt;=34,"ดีมาก",IF(D12&gt;=27,"ดี",IF(D12&gt;=20,"พอใช้",IF(D12&lt;=19,"ไม่ผ่าน"))))</f>
        <v>ไม่ผ่าน</v>
      </c>
      <c r="F12" s="18" t="str">
        <f aca="false">E12</f>
        <v>ไม่ผ่าน</v>
      </c>
      <c r="G12" s="14" t="n">
        <v>6</v>
      </c>
      <c r="H12" s="15" t="s">
        <v>36</v>
      </c>
      <c r="I12" s="15" t="s">
        <v>37</v>
      </c>
      <c r="J12" s="18"/>
      <c r="K12" s="18"/>
      <c r="L12" s="18"/>
      <c r="M12" s="18" t="n">
        <f aca="false">J12+K12+L12</f>
        <v>0</v>
      </c>
      <c r="N12" s="19" t="str">
        <f aca="false">IF(M12&gt;=20,"ดีมาก",IF(M12&gt;=15,"ดี",IF(M12&gt;=10,"พอใช้",IF(M12&gt;=5,"ผ่าน",IF(M12&gt;=0,"ไม่ผ่าน")))))</f>
        <v>ไม่ผ่าน</v>
      </c>
      <c r="O12" s="18" t="n">
        <v>6</v>
      </c>
      <c r="P12" s="15" t="s">
        <v>36</v>
      </c>
      <c r="Q12" s="15" t="s">
        <v>37</v>
      </c>
      <c r="R12" s="18"/>
      <c r="S12" s="18"/>
      <c r="T12" s="18"/>
    </row>
    <row r="13" customFormat="false" ht="21.75" hidden="false" customHeight="false" outlineLevel="0" collapsed="false">
      <c r="A13" s="14" t="n">
        <v>8</v>
      </c>
      <c r="B13" s="15" t="s">
        <v>40</v>
      </c>
      <c r="C13" s="15" t="s">
        <v>41</v>
      </c>
      <c r="D13" s="16"/>
      <c r="E13" s="17" t="str">
        <f aca="false">IF(D13&gt;=34,"ดีมาก",IF(D13&gt;=27,"ดี",IF(D13&gt;=20,"พอใช้",IF(D13&lt;=19,"ไม่ผ่าน"))))</f>
        <v>ไม่ผ่าน</v>
      </c>
      <c r="F13" s="18" t="str">
        <f aca="false">E13</f>
        <v>ไม่ผ่าน</v>
      </c>
      <c r="G13" s="14" t="n">
        <v>7</v>
      </c>
      <c r="H13" s="15" t="s">
        <v>38</v>
      </c>
      <c r="I13" s="15" t="s">
        <v>39</v>
      </c>
      <c r="J13" s="18"/>
      <c r="K13" s="18"/>
      <c r="L13" s="18"/>
      <c r="M13" s="18" t="n">
        <f aca="false">J13+K13+L13</f>
        <v>0</v>
      </c>
      <c r="N13" s="19" t="str">
        <f aca="false">IF(M13&gt;=20,"ดีมาก",IF(M13&gt;=15,"ดี",IF(M13&gt;=10,"พอใช้",IF(M13&gt;=5,"ผ่าน",IF(M13&gt;=0,"ไม่ผ่าน")))))</f>
        <v>ไม่ผ่าน</v>
      </c>
      <c r="O13" s="18" t="n">
        <v>7</v>
      </c>
      <c r="P13" s="15" t="s">
        <v>38</v>
      </c>
      <c r="Q13" s="15" t="s">
        <v>39</v>
      </c>
      <c r="R13" s="18"/>
      <c r="S13" s="18"/>
      <c r="T13" s="18"/>
    </row>
    <row r="14" customFormat="false" ht="21.75" hidden="false" customHeight="false" outlineLevel="0" collapsed="false">
      <c r="A14" s="14" t="n">
        <v>9</v>
      </c>
      <c r="B14" s="15" t="s">
        <v>42</v>
      </c>
      <c r="C14" s="15" t="s">
        <v>43</v>
      </c>
      <c r="D14" s="16"/>
      <c r="E14" s="17" t="str">
        <f aca="false">IF(D14&gt;=34,"ดีมาก",IF(D14&gt;=27,"ดี",IF(D14&gt;=20,"พอใช้",IF(D14&lt;=19,"ไม่ผ่าน"))))</f>
        <v>ไม่ผ่าน</v>
      </c>
      <c r="F14" s="18" t="str">
        <f aca="false">E14</f>
        <v>ไม่ผ่าน</v>
      </c>
      <c r="G14" s="14" t="n">
        <v>8</v>
      </c>
      <c r="H14" s="15" t="s">
        <v>40</v>
      </c>
      <c r="I14" s="15" t="s">
        <v>41</v>
      </c>
      <c r="J14" s="18"/>
      <c r="K14" s="18"/>
      <c r="L14" s="18"/>
      <c r="M14" s="18" t="n">
        <f aca="false">J14+K14+L14</f>
        <v>0</v>
      </c>
      <c r="N14" s="19" t="str">
        <f aca="false">IF(M14&gt;=20,"ดีมาก",IF(M14&gt;=15,"ดี",IF(M14&gt;=10,"พอใช้",IF(M14&gt;=5,"ผ่าน",IF(M14&gt;=0,"ไม่ผ่าน")))))</f>
        <v>ไม่ผ่าน</v>
      </c>
      <c r="O14" s="18" t="n">
        <v>8</v>
      </c>
      <c r="P14" s="15" t="s">
        <v>40</v>
      </c>
      <c r="Q14" s="15" t="s">
        <v>41</v>
      </c>
      <c r="R14" s="18"/>
      <c r="S14" s="18"/>
      <c r="T14" s="18"/>
    </row>
    <row r="15" customFormat="false" ht="21.75" hidden="false" customHeight="false" outlineLevel="0" collapsed="false">
      <c r="A15" s="14" t="n">
        <v>10</v>
      </c>
      <c r="B15" s="15" t="s">
        <v>44</v>
      </c>
      <c r="C15" s="15" t="s">
        <v>45</v>
      </c>
      <c r="D15" s="16"/>
      <c r="E15" s="17" t="str">
        <f aca="false">IF(D15&gt;=34,"ดีมาก",IF(D15&gt;=27,"ดี",IF(D15&gt;=20,"พอใช้",IF(D15&lt;=19,"ไม่ผ่าน"))))</f>
        <v>ไม่ผ่าน</v>
      </c>
      <c r="F15" s="18" t="str">
        <f aca="false">E15</f>
        <v>ไม่ผ่าน</v>
      </c>
      <c r="G15" s="14" t="n">
        <v>9</v>
      </c>
      <c r="H15" s="15" t="s">
        <v>42</v>
      </c>
      <c r="I15" s="15" t="s">
        <v>43</v>
      </c>
      <c r="J15" s="18"/>
      <c r="K15" s="18"/>
      <c r="L15" s="18"/>
      <c r="M15" s="18" t="n">
        <f aca="false">J15+K15+L15</f>
        <v>0</v>
      </c>
      <c r="N15" s="19" t="str">
        <f aca="false">IF(M15&gt;=20,"ดีมาก",IF(M15&gt;=15,"ดี",IF(M15&gt;=10,"พอใช้",IF(M15&gt;=5,"ผ่าน",IF(M15&gt;=0,"ไม่ผ่าน")))))</f>
        <v>ไม่ผ่าน</v>
      </c>
      <c r="O15" s="18" t="n">
        <v>9</v>
      </c>
      <c r="P15" s="15" t="s">
        <v>42</v>
      </c>
      <c r="Q15" s="15" t="s">
        <v>43</v>
      </c>
      <c r="R15" s="18"/>
      <c r="S15" s="18"/>
      <c r="T15" s="18"/>
    </row>
    <row r="16" customFormat="false" ht="21.75" hidden="false" customHeight="false" outlineLevel="0" collapsed="false">
      <c r="A16" s="14" t="n">
        <v>11</v>
      </c>
      <c r="B16" s="20" t="s">
        <v>46</v>
      </c>
      <c r="C16" s="20" t="s">
        <v>47</v>
      </c>
      <c r="D16" s="16"/>
      <c r="E16" s="17" t="str">
        <f aca="false">IF(D16&gt;=34,"ดีมาก",IF(D16&gt;=27,"ดี",IF(D16&gt;=20,"พอใช้",IF(D16&lt;=19,"ไม่ผ่าน"))))</f>
        <v>ไม่ผ่าน</v>
      </c>
      <c r="F16" s="18" t="str">
        <f aca="false">E16</f>
        <v>ไม่ผ่าน</v>
      </c>
      <c r="G16" s="14" t="n">
        <v>10</v>
      </c>
      <c r="H16" s="15" t="s">
        <v>44</v>
      </c>
      <c r="I16" s="15" t="s">
        <v>45</v>
      </c>
      <c r="J16" s="18"/>
      <c r="K16" s="18"/>
      <c r="L16" s="18"/>
      <c r="M16" s="18" t="n">
        <f aca="false">J16+K16+L16</f>
        <v>0</v>
      </c>
      <c r="N16" s="19" t="str">
        <f aca="false">IF(M16&gt;=20,"ดีมาก",IF(M16&gt;=15,"ดี",IF(M16&gt;=10,"พอใช้",IF(M16&gt;=5,"ผ่าน",IF(M16&gt;=0,"ไม่ผ่าน")))))</f>
        <v>ไม่ผ่าน</v>
      </c>
      <c r="O16" s="18" t="n">
        <v>10</v>
      </c>
      <c r="P16" s="15" t="s">
        <v>44</v>
      </c>
      <c r="Q16" s="15" t="s">
        <v>45</v>
      </c>
      <c r="R16" s="18"/>
      <c r="S16" s="18"/>
      <c r="T16" s="18"/>
    </row>
    <row r="17" customFormat="false" ht="21.75" hidden="false" customHeight="false" outlineLevel="0" collapsed="false">
      <c r="A17" s="14" t="n">
        <v>12</v>
      </c>
      <c r="B17" s="20" t="s">
        <v>48</v>
      </c>
      <c r="C17" s="20" t="s">
        <v>49</v>
      </c>
      <c r="D17" s="16"/>
      <c r="E17" s="17" t="str">
        <f aca="false">IF(D17&gt;=34,"ดีมาก",IF(D17&gt;=27,"ดี",IF(D17&gt;=20,"พอใช้",IF(D17&lt;=19,"ไม่ผ่าน"))))</f>
        <v>ไม่ผ่าน</v>
      </c>
      <c r="F17" s="18" t="str">
        <f aca="false">E17</f>
        <v>ไม่ผ่าน</v>
      </c>
      <c r="G17" s="14" t="n">
        <v>11</v>
      </c>
      <c r="H17" s="20" t="s">
        <v>46</v>
      </c>
      <c r="I17" s="20" t="s">
        <v>47</v>
      </c>
      <c r="J17" s="18"/>
      <c r="K17" s="18"/>
      <c r="L17" s="18"/>
      <c r="M17" s="18" t="n">
        <f aca="false">J17+K17+L17</f>
        <v>0</v>
      </c>
      <c r="N17" s="19" t="str">
        <f aca="false">IF(M17&gt;=20,"ดีมาก",IF(M17&gt;=15,"ดี",IF(M17&gt;=10,"พอใช้",IF(M17&gt;=5,"ผ่าน",IF(M17&gt;=0,"ไม่ผ่าน")))))</f>
        <v>ไม่ผ่าน</v>
      </c>
      <c r="O17" s="18" t="n">
        <v>11</v>
      </c>
      <c r="P17" s="20" t="s">
        <v>46</v>
      </c>
      <c r="Q17" s="20" t="s">
        <v>47</v>
      </c>
      <c r="R17" s="18"/>
      <c r="S17" s="18"/>
      <c r="T17" s="18"/>
    </row>
    <row r="18" customFormat="false" ht="21.75" hidden="false" customHeight="false" outlineLevel="0" collapsed="false">
      <c r="A18" s="14" t="n">
        <v>13</v>
      </c>
      <c r="B18" s="15" t="s">
        <v>50</v>
      </c>
      <c r="C18" s="15" t="s">
        <v>51</v>
      </c>
      <c r="D18" s="16"/>
      <c r="E18" s="17" t="str">
        <f aca="false">IF(D18&gt;=34,"ดีมาก",IF(D18&gt;=27,"ดี",IF(D18&gt;=20,"พอใช้",IF(D18&lt;=19,"ไม่ผ่าน"))))</f>
        <v>ไม่ผ่าน</v>
      </c>
      <c r="F18" s="18" t="str">
        <f aca="false">E18</f>
        <v>ไม่ผ่าน</v>
      </c>
      <c r="G18" s="14" t="n">
        <v>12</v>
      </c>
      <c r="H18" s="20" t="s">
        <v>48</v>
      </c>
      <c r="I18" s="20" t="s">
        <v>49</v>
      </c>
      <c r="J18" s="18"/>
      <c r="K18" s="18"/>
      <c r="L18" s="18"/>
      <c r="M18" s="18" t="n">
        <f aca="false">J18+K18+L18</f>
        <v>0</v>
      </c>
      <c r="N18" s="19" t="str">
        <f aca="false">IF(M18&gt;=20,"ดีมาก",IF(M18&gt;=15,"ดี",IF(M18&gt;=10,"พอใช้",IF(M18&gt;=5,"ผ่าน",IF(M18&gt;=0,"ไม่ผ่าน")))))</f>
        <v>ไม่ผ่าน</v>
      </c>
      <c r="O18" s="18" t="n">
        <v>12</v>
      </c>
      <c r="P18" s="20" t="s">
        <v>48</v>
      </c>
      <c r="Q18" s="20" t="s">
        <v>49</v>
      </c>
      <c r="R18" s="18"/>
      <c r="S18" s="18"/>
      <c r="T18" s="18"/>
    </row>
    <row r="19" customFormat="false" ht="21.75" hidden="false" customHeight="false" outlineLevel="0" collapsed="false">
      <c r="A19" s="14" t="n">
        <v>14</v>
      </c>
      <c r="B19" s="15" t="s">
        <v>52</v>
      </c>
      <c r="C19" s="15" t="s">
        <v>53</v>
      </c>
      <c r="D19" s="16"/>
      <c r="E19" s="17" t="str">
        <f aca="false">IF(D19&gt;=34,"ดีมาก",IF(D19&gt;=27,"ดี",IF(D19&gt;=20,"พอใช้",IF(D19&lt;=19,"ไม่ผ่าน"))))</f>
        <v>ไม่ผ่าน</v>
      </c>
      <c r="F19" s="18" t="str">
        <f aca="false">E19</f>
        <v>ไม่ผ่าน</v>
      </c>
      <c r="G19" s="14" t="n">
        <v>13</v>
      </c>
      <c r="H19" s="15" t="s">
        <v>50</v>
      </c>
      <c r="I19" s="15" t="s">
        <v>51</v>
      </c>
      <c r="J19" s="18"/>
      <c r="K19" s="18"/>
      <c r="L19" s="18"/>
      <c r="M19" s="18" t="n">
        <f aca="false">J19+K19+L19</f>
        <v>0</v>
      </c>
      <c r="N19" s="19" t="str">
        <f aca="false">IF(M19&gt;=20,"ดีมาก",IF(M19&gt;=15,"ดี",IF(M19&gt;=10,"พอใช้",IF(M19&gt;=5,"ผ่าน",IF(M19&gt;=0,"ไม่ผ่าน")))))</f>
        <v>ไม่ผ่าน</v>
      </c>
      <c r="O19" s="18" t="n">
        <v>13</v>
      </c>
      <c r="P19" s="15" t="s">
        <v>50</v>
      </c>
      <c r="Q19" s="15" t="s">
        <v>51</v>
      </c>
      <c r="R19" s="18"/>
      <c r="S19" s="18"/>
      <c r="T19" s="18"/>
    </row>
    <row r="20" customFormat="false" ht="21.75" hidden="false" customHeight="false" outlineLevel="0" collapsed="false">
      <c r="A20" s="14" t="n">
        <v>15</v>
      </c>
      <c r="B20" s="15" t="s">
        <v>54</v>
      </c>
      <c r="C20" s="15" t="s">
        <v>55</v>
      </c>
      <c r="D20" s="16"/>
      <c r="E20" s="17" t="str">
        <f aca="false">IF(D20&gt;=34,"ดีมาก",IF(D20&gt;=27,"ดี",IF(D20&gt;=20,"พอใช้",IF(D20&lt;=19,"ไม่ผ่าน"))))</f>
        <v>ไม่ผ่าน</v>
      </c>
      <c r="F20" s="18" t="str">
        <f aca="false">E20</f>
        <v>ไม่ผ่าน</v>
      </c>
      <c r="G20" s="14" t="n">
        <v>14</v>
      </c>
      <c r="H20" s="15" t="s">
        <v>52</v>
      </c>
      <c r="I20" s="15" t="s">
        <v>53</v>
      </c>
      <c r="J20" s="18"/>
      <c r="K20" s="18"/>
      <c r="L20" s="18"/>
      <c r="M20" s="18" t="n">
        <f aca="false">J20+K20+L20</f>
        <v>0</v>
      </c>
      <c r="N20" s="19" t="str">
        <f aca="false">IF(M20&gt;=20,"ดีมาก",IF(M20&gt;=15,"ดี",IF(M20&gt;=10,"พอใช้",IF(M20&gt;=5,"ผ่าน",IF(M20&gt;=0,"ไม่ผ่าน")))))</f>
        <v>ไม่ผ่าน</v>
      </c>
      <c r="O20" s="18" t="n">
        <v>14</v>
      </c>
      <c r="P20" s="15" t="s">
        <v>52</v>
      </c>
      <c r="Q20" s="15" t="s">
        <v>53</v>
      </c>
      <c r="R20" s="18"/>
      <c r="S20" s="18"/>
      <c r="T20" s="18"/>
    </row>
    <row r="21" customFormat="false" ht="21.75" hidden="false" customHeight="false" outlineLevel="0" collapsed="false">
      <c r="A21" s="14" t="n">
        <v>16</v>
      </c>
      <c r="B21" s="15" t="s">
        <v>56</v>
      </c>
      <c r="C21" s="15" t="s">
        <v>57</v>
      </c>
      <c r="D21" s="16"/>
      <c r="E21" s="17" t="str">
        <f aca="false">IF(D21&gt;=34,"ดีมาก",IF(D21&gt;=27,"ดี",IF(D21&gt;=20,"พอใช้",IF(D21&lt;=19,"ไม่ผ่าน"))))</f>
        <v>ไม่ผ่าน</v>
      </c>
      <c r="F21" s="18" t="str">
        <f aca="false">E21</f>
        <v>ไม่ผ่าน</v>
      </c>
      <c r="G21" s="14" t="n">
        <v>15</v>
      </c>
      <c r="H21" s="15" t="s">
        <v>54</v>
      </c>
      <c r="I21" s="15" t="s">
        <v>55</v>
      </c>
      <c r="J21" s="18"/>
      <c r="K21" s="18"/>
      <c r="L21" s="18"/>
      <c r="M21" s="18" t="n">
        <f aca="false">J21+K21+L21</f>
        <v>0</v>
      </c>
      <c r="N21" s="19" t="str">
        <f aca="false">IF(M21&gt;=20,"ดีมาก",IF(M21&gt;=15,"ดี",IF(M21&gt;=10,"พอใช้",IF(M21&gt;=5,"ผ่าน",IF(M21&gt;=0,"ไม่ผ่าน")))))</f>
        <v>ไม่ผ่าน</v>
      </c>
      <c r="O21" s="18" t="n">
        <v>15</v>
      </c>
      <c r="P21" s="15" t="s">
        <v>54</v>
      </c>
      <c r="Q21" s="15" t="s">
        <v>55</v>
      </c>
      <c r="R21" s="18"/>
      <c r="S21" s="18"/>
      <c r="T21" s="18"/>
    </row>
    <row r="22" customFormat="false" ht="21.75" hidden="false" customHeight="false" outlineLevel="0" collapsed="false">
      <c r="A22" s="14" t="n">
        <v>17</v>
      </c>
      <c r="B22" s="15" t="s">
        <v>58</v>
      </c>
      <c r="C22" s="15" t="s">
        <v>59</v>
      </c>
      <c r="D22" s="16"/>
      <c r="E22" s="17" t="str">
        <f aca="false">IF(D22&gt;=34,"ดีมาก",IF(D22&gt;=27,"ดี",IF(D22&gt;=20,"พอใช้",IF(D22&lt;=19,"ไม่ผ่าน"))))</f>
        <v>ไม่ผ่าน</v>
      </c>
      <c r="F22" s="18" t="str">
        <f aca="false">E22</f>
        <v>ไม่ผ่าน</v>
      </c>
      <c r="G22" s="14" t="n">
        <v>16</v>
      </c>
      <c r="H22" s="15" t="s">
        <v>56</v>
      </c>
      <c r="I22" s="15" t="s">
        <v>57</v>
      </c>
      <c r="J22" s="18"/>
      <c r="K22" s="18"/>
      <c r="L22" s="18"/>
      <c r="M22" s="18" t="n">
        <f aca="false">J22+K22+L22</f>
        <v>0</v>
      </c>
      <c r="N22" s="19" t="str">
        <f aca="false">IF(M22&gt;=20,"ดีมาก",IF(M22&gt;=15,"ดี",IF(M22&gt;=10,"พอใช้",IF(M22&gt;=5,"ผ่าน",IF(M22&gt;=0,"ไม่ผ่าน")))))</f>
        <v>ไม่ผ่าน</v>
      </c>
      <c r="O22" s="18" t="n">
        <v>16</v>
      </c>
      <c r="P22" s="15" t="s">
        <v>56</v>
      </c>
      <c r="Q22" s="15" t="s">
        <v>57</v>
      </c>
      <c r="R22" s="18"/>
      <c r="S22" s="18"/>
      <c r="T22" s="18"/>
    </row>
    <row r="23" customFormat="false" ht="21.75" hidden="false" customHeight="false" outlineLevel="0" collapsed="false">
      <c r="A23" s="14" t="n">
        <v>18</v>
      </c>
      <c r="B23" s="15" t="s">
        <v>60</v>
      </c>
      <c r="C23" s="15" t="s">
        <v>61</v>
      </c>
      <c r="D23" s="16"/>
      <c r="E23" s="17" t="str">
        <f aca="false">IF(D23&gt;=34,"ดีมาก",IF(D23&gt;=27,"ดี",IF(D23&gt;=20,"พอใช้",IF(D23&lt;=19,"ไม่ผ่าน"))))</f>
        <v>ไม่ผ่าน</v>
      </c>
      <c r="F23" s="18" t="str">
        <f aca="false">E23</f>
        <v>ไม่ผ่าน</v>
      </c>
      <c r="G23" s="14" t="n">
        <v>17</v>
      </c>
      <c r="H23" s="15" t="s">
        <v>58</v>
      </c>
      <c r="I23" s="15" t="s">
        <v>59</v>
      </c>
      <c r="J23" s="18"/>
      <c r="K23" s="18"/>
      <c r="L23" s="18"/>
      <c r="M23" s="18" t="n">
        <f aca="false">J23+K23+L23</f>
        <v>0</v>
      </c>
      <c r="N23" s="19" t="str">
        <f aca="false">IF(M23&gt;=20,"ดีมาก",IF(M23&gt;=15,"ดี",IF(M23&gt;=10,"พอใช้",IF(M23&gt;=5,"ผ่าน",IF(M23&gt;=0,"ไม่ผ่าน")))))</f>
        <v>ไม่ผ่าน</v>
      </c>
      <c r="O23" s="18" t="n">
        <v>17</v>
      </c>
      <c r="P23" s="15" t="s">
        <v>58</v>
      </c>
      <c r="Q23" s="15" t="s">
        <v>59</v>
      </c>
      <c r="R23" s="18"/>
      <c r="S23" s="18"/>
      <c r="T23" s="18"/>
    </row>
    <row r="24" customFormat="false" ht="21.75" hidden="false" customHeight="false" outlineLevel="0" collapsed="false">
      <c r="A24" s="14" t="n">
        <v>19</v>
      </c>
      <c r="B24" s="15" t="s">
        <v>62</v>
      </c>
      <c r="C24" s="15" t="s">
        <v>63</v>
      </c>
      <c r="D24" s="16"/>
      <c r="E24" s="17" t="str">
        <f aca="false">IF(D24&gt;=34,"ดีมาก",IF(D24&gt;=27,"ดี",IF(D24&gt;=20,"พอใช้",IF(D24&lt;=19,"ไม่ผ่าน"))))</f>
        <v>ไม่ผ่าน</v>
      </c>
      <c r="F24" s="18" t="str">
        <f aca="false">E24</f>
        <v>ไม่ผ่าน</v>
      </c>
      <c r="G24" s="14" t="n">
        <v>18</v>
      </c>
      <c r="H24" s="15" t="s">
        <v>60</v>
      </c>
      <c r="I24" s="15" t="s">
        <v>61</v>
      </c>
      <c r="J24" s="18"/>
      <c r="K24" s="18"/>
      <c r="L24" s="18"/>
      <c r="M24" s="18" t="n">
        <f aca="false">J24+K24+L24</f>
        <v>0</v>
      </c>
      <c r="N24" s="19" t="str">
        <f aca="false">IF(M24&gt;=20,"ดีมาก",IF(M24&gt;=15,"ดี",IF(M24&gt;=10,"พอใช้",IF(M24&gt;=5,"ผ่าน",IF(M24&gt;=0,"ไม่ผ่าน")))))</f>
        <v>ไม่ผ่าน</v>
      </c>
      <c r="O24" s="18" t="n">
        <v>18</v>
      </c>
      <c r="P24" s="15" t="s">
        <v>60</v>
      </c>
      <c r="Q24" s="15" t="s">
        <v>61</v>
      </c>
      <c r="R24" s="18"/>
      <c r="S24" s="18"/>
      <c r="T24" s="18"/>
    </row>
    <row r="25" customFormat="false" ht="21.75" hidden="false" customHeight="false" outlineLevel="0" collapsed="false">
      <c r="A25" s="14" t="n">
        <v>20</v>
      </c>
      <c r="B25" s="15" t="s">
        <v>64</v>
      </c>
      <c r="C25" s="15" t="s">
        <v>65</v>
      </c>
      <c r="D25" s="16"/>
      <c r="E25" s="17" t="str">
        <f aca="false">IF(D25&gt;=34,"ดีมาก",IF(D25&gt;=27,"ดี",IF(D25&gt;=20,"พอใช้",IF(D25&lt;=19,"ไม่ผ่าน"))))</f>
        <v>ไม่ผ่าน</v>
      </c>
      <c r="F25" s="18" t="str">
        <f aca="false">E25</f>
        <v>ไม่ผ่าน</v>
      </c>
      <c r="G25" s="14" t="n">
        <v>19</v>
      </c>
      <c r="H25" s="15" t="s">
        <v>62</v>
      </c>
      <c r="I25" s="15" t="s">
        <v>63</v>
      </c>
      <c r="J25" s="18"/>
      <c r="K25" s="18"/>
      <c r="L25" s="18"/>
      <c r="M25" s="18" t="n">
        <f aca="false">J25+K25+L25</f>
        <v>0</v>
      </c>
      <c r="N25" s="19" t="str">
        <f aca="false">IF(M25&gt;=20,"ดีมาก",IF(M25&gt;=15,"ดี",IF(M25&gt;=10,"พอใช้",IF(M25&gt;=5,"ผ่าน",IF(M25&gt;=0,"ไม่ผ่าน")))))</f>
        <v>ไม่ผ่าน</v>
      </c>
      <c r="O25" s="18" t="n">
        <v>19</v>
      </c>
      <c r="P25" s="15" t="s">
        <v>62</v>
      </c>
      <c r="Q25" s="15" t="s">
        <v>63</v>
      </c>
      <c r="R25" s="18"/>
      <c r="S25" s="18"/>
      <c r="T25" s="18"/>
    </row>
    <row r="26" customFormat="false" ht="21.75" hidden="false" customHeight="false" outlineLevel="0" collapsed="false">
      <c r="A26" s="14" t="n">
        <v>21</v>
      </c>
      <c r="B26" s="15" t="s">
        <v>66</v>
      </c>
      <c r="C26" s="15" t="s">
        <v>67</v>
      </c>
      <c r="D26" s="16"/>
      <c r="E26" s="17" t="str">
        <f aca="false">IF(D26&gt;=34,"ดีมาก",IF(D26&gt;=27,"ดี",IF(D26&gt;=20,"พอใช้",IF(D26&lt;=19,"ไม่ผ่าน"))))</f>
        <v>ไม่ผ่าน</v>
      </c>
      <c r="F26" s="18" t="str">
        <f aca="false">E26</f>
        <v>ไม่ผ่าน</v>
      </c>
      <c r="G26" s="14" t="n">
        <v>20</v>
      </c>
      <c r="H26" s="15" t="s">
        <v>64</v>
      </c>
      <c r="I26" s="15" t="s">
        <v>65</v>
      </c>
      <c r="J26" s="18"/>
      <c r="K26" s="18"/>
      <c r="L26" s="18"/>
      <c r="M26" s="18" t="n">
        <f aca="false">J26+K26+L26</f>
        <v>0</v>
      </c>
      <c r="N26" s="19" t="str">
        <f aca="false">IF(M26&gt;=20,"ดีมาก",IF(M26&gt;=15,"ดี",IF(M26&gt;=10,"พอใช้",IF(M26&gt;=5,"ผ่าน",IF(M26&gt;=0,"ไม่ผ่าน")))))</f>
        <v>ไม่ผ่าน</v>
      </c>
      <c r="O26" s="18" t="n">
        <v>20</v>
      </c>
      <c r="P26" s="15" t="s">
        <v>64</v>
      </c>
      <c r="Q26" s="15" t="s">
        <v>65</v>
      </c>
      <c r="R26" s="18"/>
      <c r="S26" s="18"/>
      <c r="T26" s="18"/>
    </row>
    <row r="27" customFormat="false" ht="21.75" hidden="false" customHeight="false" outlineLevel="0" collapsed="false">
      <c r="A27" s="14" t="n">
        <v>22</v>
      </c>
      <c r="B27" s="15" t="s">
        <v>68</v>
      </c>
      <c r="C27" s="15" t="s">
        <v>69</v>
      </c>
      <c r="D27" s="16"/>
      <c r="E27" s="17" t="str">
        <f aca="false">IF(D27&gt;=34,"ดีมาก",IF(D27&gt;=27,"ดี",IF(D27&gt;=20,"พอใช้",IF(D27&lt;=19,"ไม่ผ่าน"))))</f>
        <v>ไม่ผ่าน</v>
      </c>
      <c r="F27" s="18" t="str">
        <f aca="false">E27</f>
        <v>ไม่ผ่าน</v>
      </c>
      <c r="G27" s="14" t="n">
        <v>21</v>
      </c>
      <c r="H27" s="15" t="s">
        <v>66</v>
      </c>
      <c r="I27" s="15" t="s">
        <v>67</v>
      </c>
      <c r="J27" s="18"/>
      <c r="K27" s="18"/>
      <c r="L27" s="18"/>
      <c r="M27" s="18" t="n">
        <f aca="false">J27+K27+L27</f>
        <v>0</v>
      </c>
      <c r="N27" s="19" t="str">
        <f aca="false">IF(M27&gt;=20,"ดีมาก",IF(M27&gt;=15,"ดี",IF(M27&gt;=10,"พอใช้",IF(M27&gt;=5,"ผ่าน",IF(M27&gt;=0,"ไม่ผ่าน")))))</f>
        <v>ไม่ผ่าน</v>
      </c>
      <c r="O27" s="18" t="n">
        <v>21</v>
      </c>
      <c r="P27" s="15" t="s">
        <v>66</v>
      </c>
      <c r="Q27" s="15" t="s">
        <v>67</v>
      </c>
      <c r="R27" s="18"/>
      <c r="S27" s="18"/>
      <c r="T27" s="18"/>
    </row>
    <row r="28" customFormat="false" ht="21.75" hidden="false" customHeight="false" outlineLevel="0" collapsed="false">
      <c r="A28" s="14" t="n">
        <v>23</v>
      </c>
      <c r="B28" s="21" t="s">
        <v>70</v>
      </c>
      <c r="C28" s="21" t="s">
        <v>71</v>
      </c>
      <c r="D28" s="16"/>
      <c r="E28" s="17" t="str">
        <f aca="false">IF(D28&gt;=34,"ดีมาก",IF(D28&gt;=27,"ดี",IF(D28&gt;=20,"พอใช้",IF(D28&lt;=19,"ไม่ผ่าน"))))</f>
        <v>ไม่ผ่าน</v>
      </c>
      <c r="F28" s="18" t="str">
        <f aca="false">E28</f>
        <v>ไม่ผ่าน</v>
      </c>
      <c r="G28" s="14" t="n">
        <v>22</v>
      </c>
      <c r="H28" s="15" t="s">
        <v>68</v>
      </c>
      <c r="I28" s="15" t="s">
        <v>69</v>
      </c>
      <c r="J28" s="18"/>
      <c r="K28" s="18"/>
      <c r="L28" s="18"/>
      <c r="M28" s="18" t="n">
        <f aca="false">J28+K28+L28</f>
        <v>0</v>
      </c>
      <c r="N28" s="19" t="str">
        <f aca="false">IF(M28&gt;=20,"ดีมาก",IF(M28&gt;=15,"ดี",IF(M28&gt;=10,"พอใช้",IF(M28&gt;=5,"ผ่าน",IF(M28&gt;=0,"ไม่ผ่าน")))))</f>
        <v>ไม่ผ่าน</v>
      </c>
      <c r="O28" s="18" t="n">
        <v>22</v>
      </c>
      <c r="P28" s="15" t="s">
        <v>68</v>
      </c>
      <c r="Q28" s="15" t="s">
        <v>69</v>
      </c>
      <c r="R28" s="18"/>
      <c r="S28" s="18"/>
      <c r="T28" s="18"/>
    </row>
    <row r="29" customFormat="false" ht="21.75" hidden="false" customHeight="false" outlineLevel="0" collapsed="false">
      <c r="A29" s="14" t="n">
        <v>24</v>
      </c>
      <c r="B29" s="21" t="s">
        <v>72</v>
      </c>
      <c r="C29" s="21" t="s">
        <v>73</v>
      </c>
      <c r="D29" s="16"/>
      <c r="E29" s="17" t="str">
        <f aca="false">IF(D29&gt;=34,"ดีมาก",IF(D29&gt;=27,"ดี",IF(D29&gt;=20,"พอใช้",IF(D29&lt;=19,"ไม่ผ่าน"))))</f>
        <v>ไม่ผ่าน</v>
      </c>
      <c r="F29" s="18" t="str">
        <f aca="false">E29</f>
        <v>ไม่ผ่าน</v>
      </c>
      <c r="G29" s="14" t="n">
        <v>23</v>
      </c>
      <c r="H29" s="21" t="s">
        <v>70</v>
      </c>
      <c r="I29" s="21" t="s">
        <v>71</v>
      </c>
      <c r="J29" s="18"/>
      <c r="K29" s="18"/>
      <c r="L29" s="18"/>
      <c r="M29" s="18" t="n">
        <f aca="false">J29+K29+L29</f>
        <v>0</v>
      </c>
      <c r="N29" s="19" t="str">
        <f aca="false">IF(M29&gt;=20,"ดีมาก",IF(M29&gt;=15,"ดี",IF(M29&gt;=10,"พอใช้",IF(M29&gt;=5,"ผ่าน",IF(M29&gt;=0,"ไม่ผ่าน")))))</f>
        <v>ไม่ผ่าน</v>
      </c>
      <c r="O29" s="18" t="n">
        <v>23</v>
      </c>
      <c r="P29" s="21" t="s">
        <v>70</v>
      </c>
      <c r="Q29" s="21" t="s">
        <v>71</v>
      </c>
      <c r="R29" s="18"/>
      <c r="S29" s="18"/>
      <c r="T29" s="18"/>
    </row>
    <row r="30" customFormat="false" ht="21.75" hidden="false" customHeight="false" outlineLevel="0" collapsed="false">
      <c r="A30" s="14" t="n">
        <v>25</v>
      </c>
      <c r="B30" s="21" t="s">
        <v>74</v>
      </c>
      <c r="C30" s="21" t="s">
        <v>75</v>
      </c>
      <c r="D30" s="16"/>
      <c r="E30" s="17" t="str">
        <f aca="false">IF(D30&gt;=34,"ดีมาก",IF(D30&gt;=27,"ดี",IF(D30&gt;=20,"พอใช้",IF(D30&lt;=19,"ไม่ผ่าน"))))</f>
        <v>ไม่ผ่าน</v>
      </c>
      <c r="F30" s="18" t="str">
        <f aca="false">E30</f>
        <v>ไม่ผ่าน</v>
      </c>
      <c r="G30" s="14" t="n">
        <v>24</v>
      </c>
      <c r="H30" s="21" t="s">
        <v>72</v>
      </c>
      <c r="I30" s="21" t="s">
        <v>73</v>
      </c>
      <c r="J30" s="18"/>
      <c r="K30" s="18"/>
      <c r="L30" s="18"/>
      <c r="M30" s="18" t="n">
        <f aca="false">J30+K30+L30</f>
        <v>0</v>
      </c>
      <c r="N30" s="19" t="str">
        <f aca="false">IF(M30&gt;=20,"ดีมาก",IF(M30&gt;=15,"ดี",IF(M30&gt;=10,"พอใช้",IF(M30&gt;=5,"ผ่าน",IF(M30&gt;=0,"ไม่ผ่าน")))))</f>
        <v>ไม่ผ่าน</v>
      </c>
      <c r="O30" s="18" t="n">
        <v>24</v>
      </c>
      <c r="P30" s="21" t="s">
        <v>72</v>
      </c>
      <c r="Q30" s="21" t="s">
        <v>73</v>
      </c>
      <c r="R30" s="18"/>
      <c r="S30" s="18"/>
      <c r="T30" s="18"/>
    </row>
    <row r="31" customFormat="false" ht="21.75" hidden="false" customHeight="false" outlineLevel="0" collapsed="false">
      <c r="A31" s="14" t="n">
        <v>26</v>
      </c>
      <c r="B31" s="21" t="s">
        <v>76</v>
      </c>
      <c r="C31" s="21" t="s">
        <v>77</v>
      </c>
      <c r="D31" s="16"/>
      <c r="E31" s="17" t="str">
        <f aca="false">IF(D31&gt;=34,"ดีมาก",IF(D31&gt;=27,"ดี",IF(D31&gt;=20,"พอใช้",IF(D31&lt;=19,"ไม่ผ่าน"))))</f>
        <v>ไม่ผ่าน</v>
      </c>
      <c r="F31" s="18" t="str">
        <f aca="false">E31</f>
        <v>ไม่ผ่าน</v>
      </c>
      <c r="G31" s="14" t="n">
        <v>25</v>
      </c>
      <c r="H31" s="21" t="s">
        <v>74</v>
      </c>
      <c r="I31" s="21" t="s">
        <v>75</v>
      </c>
      <c r="J31" s="18"/>
      <c r="K31" s="18"/>
      <c r="L31" s="18"/>
      <c r="M31" s="18" t="n">
        <f aca="false">J31+K31+L31</f>
        <v>0</v>
      </c>
      <c r="N31" s="19" t="str">
        <f aca="false">IF(M31&gt;=20,"ดีมาก",IF(M31&gt;=15,"ดี",IF(M31&gt;=10,"พอใช้",IF(M31&gt;=5,"ผ่าน",IF(M31&gt;=0,"ไม่ผ่าน")))))</f>
        <v>ไม่ผ่าน</v>
      </c>
      <c r="O31" s="18" t="n">
        <v>25</v>
      </c>
      <c r="P31" s="21" t="s">
        <v>74</v>
      </c>
      <c r="Q31" s="21" t="s">
        <v>75</v>
      </c>
      <c r="R31" s="18"/>
      <c r="S31" s="18"/>
      <c r="T31" s="18"/>
    </row>
    <row r="32" customFormat="false" ht="21.75" hidden="false" customHeight="false" outlineLevel="0" collapsed="false">
      <c r="A32" s="14" t="n">
        <v>27</v>
      </c>
      <c r="B32" s="21" t="s">
        <v>78</v>
      </c>
      <c r="C32" s="21" t="s">
        <v>79</v>
      </c>
      <c r="D32" s="16"/>
      <c r="E32" s="17" t="str">
        <f aca="false">IF(D32&gt;=34,"ดีมาก",IF(D32&gt;=27,"ดี",IF(D32&gt;=20,"พอใช้",IF(D32&lt;=19,"ไม่ผ่าน"))))</f>
        <v>ไม่ผ่าน</v>
      </c>
      <c r="F32" s="18" t="str">
        <f aca="false">E32</f>
        <v>ไม่ผ่าน</v>
      </c>
      <c r="G32" s="14" t="n">
        <v>26</v>
      </c>
      <c r="H32" s="21" t="s">
        <v>76</v>
      </c>
      <c r="I32" s="21" t="s">
        <v>77</v>
      </c>
      <c r="J32" s="18"/>
      <c r="K32" s="18"/>
      <c r="L32" s="18"/>
      <c r="M32" s="18" t="n">
        <f aca="false">J32+K32+L32</f>
        <v>0</v>
      </c>
      <c r="N32" s="19" t="str">
        <f aca="false">IF(M32&gt;=20,"ดีมาก",IF(M32&gt;=15,"ดี",IF(M32&gt;=10,"พอใช้",IF(M32&gt;=5,"ผ่าน",IF(M32&gt;=0,"ไม่ผ่าน")))))</f>
        <v>ไม่ผ่าน</v>
      </c>
      <c r="O32" s="18" t="n">
        <v>26</v>
      </c>
      <c r="P32" s="21" t="s">
        <v>76</v>
      </c>
      <c r="Q32" s="21" t="s">
        <v>77</v>
      </c>
      <c r="R32" s="18"/>
      <c r="S32" s="18"/>
      <c r="T32" s="18"/>
    </row>
    <row r="33" customFormat="false" ht="21.75" hidden="false" customHeight="false" outlineLevel="0" collapsed="false">
      <c r="A33" s="14" t="n">
        <v>28</v>
      </c>
      <c r="B33" s="21" t="s">
        <v>80</v>
      </c>
      <c r="C33" s="21" t="s">
        <v>81</v>
      </c>
      <c r="D33" s="16"/>
      <c r="E33" s="17" t="str">
        <f aca="false">IF(D33&gt;=34,"ดีมาก",IF(D33&gt;=27,"ดี",IF(D33&gt;=20,"พอใช้",IF(D33&lt;=19,"ไม่ผ่าน"))))</f>
        <v>ไม่ผ่าน</v>
      </c>
      <c r="F33" s="18" t="str">
        <f aca="false">E33</f>
        <v>ไม่ผ่าน</v>
      </c>
      <c r="G33" s="14" t="n">
        <v>27</v>
      </c>
      <c r="H33" s="21" t="s">
        <v>78</v>
      </c>
      <c r="I33" s="21" t="s">
        <v>79</v>
      </c>
      <c r="J33" s="18"/>
      <c r="K33" s="18"/>
      <c r="L33" s="18"/>
      <c r="M33" s="18" t="n">
        <f aca="false">J33+K33+L33</f>
        <v>0</v>
      </c>
      <c r="N33" s="19" t="str">
        <f aca="false">IF(M33&gt;=20,"ดีมาก",IF(M33&gt;=15,"ดี",IF(M33&gt;=10,"พอใช้",IF(M33&gt;=5,"ผ่าน",IF(M33&gt;=0,"ไม่ผ่าน")))))</f>
        <v>ไม่ผ่าน</v>
      </c>
      <c r="O33" s="18" t="n">
        <v>27</v>
      </c>
      <c r="P33" s="21" t="s">
        <v>78</v>
      </c>
      <c r="Q33" s="21" t="s">
        <v>79</v>
      </c>
      <c r="R33" s="18"/>
      <c r="S33" s="18"/>
      <c r="T33" s="18"/>
    </row>
    <row r="34" customFormat="false" ht="21.75" hidden="false" customHeight="false" outlineLevel="0" collapsed="false">
      <c r="A34" s="14" t="n">
        <v>29</v>
      </c>
      <c r="B34" s="21" t="s">
        <v>64</v>
      </c>
      <c r="C34" s="21" t="s">
        <v>82</v>
      </c>
      <c r="D34" s="16"/>
      <c r="E34" s="17" t="str">
        <f aca="false">IF(D34&gt;=34,"ดีมาก",IF(D34&gt;=27,"ดี",IF(D34&gt;=20,"พอใช้",IF(D34&lt;=19,"ไม่ผ่าน"))))</f>
        <v>ไม่ผ่าน</v>
      </c>
      <c r="F34" s="18" t="str">
        <f aca="false">E34</f>
        <v>ไม่ผ่าน</v>
      </c>
      <c r="G34" s="14" t="n">
        <v>28</v>
      </c>
      <c r="H34" s="21" t="s">
        <v>80</v>
      </c>
      <c r="I34" s="21" t="s">
        <v>81</v>
      </c>
      <c r="J34" s="18"/>
      <c r="K34" s="18"/>
      <c r="L34" s="18"/>
      <c r="M34" s="18" t="n">
        <f aca="false">J34+K34+L34</f>
        <v>0</v>
      </c>
      <c r="N34" s="19" t="str">
        <f aca="false">IF(M34&gt;=20,"ดีมาก",IF(M34&gt;=15,"ดี",IF(M34&gt;=10,"พอใช้",IF(M34&gt;=5,"ผ่าน",IF(M34&gt;=0,"ไม่ผ่าน")))))</f>
        <v>ไม่ผ่าน</v>
      </c>
      <c r="O34" s="18" t="n">
        <v>28</v>
      </c>
      <c r="P34" s="21" t="s">
        <v>80</v>
      </c>
      <c r="Q34" s="21" t="s">
        <v>81</v>
      </c>
      <c r="R34" s="18"/>
      <c r="S34" s="18"/>
      <c r="T34" s="18"/>
    </row>
    <row r="35" customFormat="false" ht="21.75" hidden="false" customHeight="false" outlineLevel="0" collapsed="false">
      <c r="A35" s="14" t="n">
        <v>30</v>
      </c>
      <c r="B35" s="21" t="s">
        <v>83</v>
      </c>
      <c r="C35" s="21" t="s">
        <v>84</v>
      </c>
      <c r="D35" s="16"/>
      <c r="E35" s="17" t="str">
        <f aca="false">IF(D35&gt;=34,"ดีมาก",IF(D35&gt;=27,"ดี",IF(D35&gt;=20,"พอใช้",IF(D35&lt;=19,"ไม่ผ่าน"))))</f>
        <v>ไม่ผ่าน</v>
      </c>
      <c r="F35" s="18" t="str">
        <f aca="false">E35</f>
        <v>ไม่ผ่าน</v>
      </c>
      <c r="G35" s="14" t="n">
        <v>29</v>
      </c>
      <c r="H35" s="21" t="s">
        <v>64</v>
      </c>
      <c r="I35" s="21" t="s">
        <v>82</v>
      </c>
      <c r="J35" s="18"/>
      <c r="K35" s="18"/>
      <c r="L35" s="18"/>
      <c r="M35" s="18" t="n">
        <f aca="false">J35+K35+L35</f>
        <v>0</v>
      </c>
      <c r="N35" s="19" t="str">
        <f aca="false">IF(M35&gt;=20,"ดีมาก",IF(M35&gt;=15,"ดี",IF(M35&gt;=10,"พอใช้",IF(M35&gt;=5,"ผ่าน",IF(M35&gt;=0,"ไม่ผ่าน")))))</f>
        <v>ไม่ผ่าน</v>
      </c>
      <c r="O35" s="18" t="n">
        <v>29</v>
      </c>
      <c r="P35" s="21" t="s">
        <v>64</v>
      </c>
      <c r="Q35" s="21" t="s">
        <v>82</v>
      </c>
      <c r="R35" s="18"/>
      <c r="S35" s="18"/>
      <c r="T35" s="18"/>
    </row>
    <row r="36" customFormat="false" ht="21.75" hidden="false" customHeight="false" outlineLevel="0" collapsed="false">
      <c r="A36" s="14" t="n">
        <v>31</v>
      </c>
      <c r="B36" s="20" t="s">
        <v>85</v>
      </c>
      <c r="C36" s="20" t="s">
        <v>86</v>
      </c>
      <c r="D36" s="16"/>
      <c r="E36" s="17" t="str">
        <f aca="false">IF(D36&gt;=34,"ดีมาก",IF(D36&gt;=27,"ดี",IF(D36&gt;=20,"พอใช้",IF(D36&lt;=19,"ไม่ผ่าน"))))</f>
        <v>ไม่ผ่าน</v>
      </c>
      <c r="F36" s="18" t="str">
        <f aca="false">E36</f>
        <v>ไม่ผ่าน</v>
      </c>
      <c r="G36" s="14" t="n">
        <v>30</v>
      </c>
      <c r="H36" s="21" t="s">
        <v>83</v>
      </c>
      <c r="I36" s="21" t="s">
        <v>84</v>
      </c>
      <c r="J36" s="18"/>
      <c r="K36" s="18"/>
      <c r="L36" s="18"/>
      <c r="M36" s="18" t="n">
        <f aca="false">J36+K36+L36</f>
        <v>0</v>
      </c>
      <c r="N36" s="19" t="str">
        <f aca="false">IF(M36&gt;=20,"ดีมาก",IF(M36&gt;=15,"ดี",IF(M36&gt;=10,"พอใช้",IF(M36&gt;=5,"ผ่าน",IF(M36&gt;=0,"ไม่ผ่าน")))))</f>
        <v>ไม่ผ่าน</v>
      </c>
      <c r="O36" s="18" t="n">
        <v>30</v>
      </c>
      <c r="P36" s="21" t="s">
        <v>83</v>
      </c>
      <c r="Q36" s="21" t="s">
        <v>84</v>
      </c>
      <c r="R36" s="18"/>
      <c r="S36" s="18"/>
      <c r="T36" s="18"/>
    </row>
    <row r="37" customFormat="false" ht="21.75" hidden="false" customHeight="false" outlineLevel="0" collapsed="false">
      <c r="A37" s="14" t="n">
        <v>32</v>
      </c>
      <c r="B37" s="22"/>
      <c r="C37" s="23"/>
      <c r="D37" s="16"/>
      <c r="E37" s="17" t="str">
        <f aca="false">IF(D37&gt;=34,"ดีมาก",IF(D37&gt;=27,"ดี",IF(D37&gt;=20,"พอใช้",IF(D37&lt;=19,"ไม่ผ่าน"))))</f>
        <v>ไม่ผ่าน</v>
      </c>
      <c r="F37" s="18" t="str">
        <f aca="false">E37</f>
        <v>ไม่ผ่าน</v>
      </c>
      <c r="G37" s="14" t="n">
        <v>31</v>
      </c>
      <c r="H37" s="20" t="s">
        <v>85</v>
      </c>
      <c r="I37" s="20" t="s">
        <v>86</v>
      </c>
      <c r="J37" s="18"/>
      <c r="K37" s="18"/>
      <c r="L37" s="18"/>
      <c r="M37" s="18" t="n">
        <f aca="false">J37+K37+L37</f>
        <v>0</v>
      </c>
      <c r="N37" s="19" t="str">
        <f aca="false">IF(M37&gt;=20,"ดีมาก",IF(M37&gt;=15,"ดี",IF(M37&gt;=10,"พอใช้",IF(M37&gt;=5,"ผ่าน",IF(M37&gt;=0,"ไม่ผ่าน")))))</f>
        <v>ไม่ผ่าน</v>
      </c>
      <c r="O37" s="18" t="n">
        <v>31</v>
      </c>
      <c r="P37" s="20" t="s">
        <v>85</v>
      </c>
      <c r="Q37" s="20" t="s">
        <v>86</v>
      </c>
      <c r="R37" s="18"/>
      <c r="S37" s="18"/>
      <c r="T37" s="18"/>
    </row>
    <row r="38" customFormat="false" ht="21.75" hidden="false" customHeight="false" outlineLevel="0" collapsed="false">
      <c r="A38" s="14" t="n">
        <v>33</v>
      </c>
      <c r="B38" s="22"/>
      <c r="C38" s="23"/>
      <c r="D38" s="16"/>
      <c r="E38" s="17" t="str">
        <f aca="false">IF(D38&gt;=34,"ดีมาก",IF(D38&gt;=27,"ดี",IF(D38&gt;=20,"พอใช้",IF(D38&lt;=19,"ไม่ผ่าน"))))</f>
        <v>ไม่ผ่าน</v>
      </c>
      <c r="F38" s="18" t="str">
        <f aca="false">E38</f>
        <v>ไม่ผ่าน</v>
      </c>
      <c r="G38" s="14" t="n">
        <v>32</v>
      </c>
      <c r="H38" s="22"/>
      <c r="I38" s="23"/>
      <c r="J38" s="18"/>
      <c r="K38" s="18"/>
      <c r="L38" s="18"/>
      <c r="M38" s="18" t="n">
        <f aca="false">J38+K38+L38</f>
        <v>0</v>
      </c>
      <c r="N38" s="19" t="str">
        <f aca="false">IF(M38&gt;=20,"ดีมาก",IF(M38&gt;=15,"ดี",IF(M38&gt;=10,"พอใช้",IF(M38&gt;=5,"ผ่าน",IF(M38&gt;=0,"ไม่ผ่าน")))))</f>
        <v>ไม่ผ่าน</v>
      </c>
      <c r="O38" s="18" t="n">
        <v>32</v>
      </c>
      <c r="P38" s="22"/>
      <c r="Q38" s="23"/>
      <c r="R38" s="18"/>
      <c r="S38" s="18"/>
      <c r="T38" s="18"/>
    </row>
    <row r="39" customFormat="false" ht="21.75" hidden="false" customHeight="false" outlineLevel="0" collapsed="false">
      <c r="A39" s="14" t="n">
        <v>34</v>
      </c>
      <c r="B39" s="22"/>
      <c r="C39" s="23"/>
      <c r="D39" s="16"/>
      <c r="E39" s="17" t="str">
        <f aca="false">IF(D39&gt;=34,"ดีมาก",IF(D39&gt;=27,"ดี",IF(D39&gt;=20,"พอใช้",IF(D39&lt;=19,"ไม่ผ่าน"))))</f>
        <v>ไม่ผ่าน</v>
      </c>
      <c r="F39" s="18" t="str">
        <f aca="false">E39</f>
        <v>ไม่ผ่าน</v>
      </c>
      <c r="G39" s="14" t="n">
        <v>33</v>
      </c>
      <c r="H39" s="22"/>
      <c r="I39" s="23"/>
      <c r="J39" s="18"/>
      <c r="K39" s="18"/>
      <c r="L39" s="18"/>
      <c r="M39" s="18" t="n">
        <f aca="false">J39+K39+L39</f>
        <v>0</v>
      </c>
      <c r="N39" s="19" t="str">
        <f aca="false">IF(M39&gt;=20,"ดีมาก",IF(M39&gt;=15,"ดี",IF(M39&gt;=10,"พอใช้",IF(M39&gt;=5,"ผ่าน",IF(M39&gt;=0,"ไม่ผ่าน")))))</f>
        <v>ไม่ผ่าน</v>
      </c>
      <c r="O39" s="18" t="n">
        <v>33</v>
      </c>
      <c r="P39" s="22"/>
      <c r="Q39" s="23"/>
      <c r="R39" s="18"/>
      <c r="S39" s="18"/>
      <c r="T39" s="18"/>
    </row>
    <row r="40" customFormat="false" ht="21.75" hidden="false" customHeight="false" outlineLevel="0" collapsed="false">
      <c r="A40" s="14" t="n">
        <v>35</v>
      </c>
      <c r="B40" s="24"/>
      <c r="C40" s="25"/>
      <c r="D40" s="16"/>
      <c r="E40" s="17" t="str">
        <f aca="false">IF(D40&gt;=34,"ดีมาก",IF(D40&gt;=27,"ดี",IF(D40&gt;=20,"พอใช้",IF(D40&lt;=19,"ไม่ผ่าน"))))</f>
        <v>ไม่ผ่าน</v>
      </c>
      <c r="F40" s="18" t="str">
        <f aca="false">E40</f>
        <v>ไม่ผ่าน</v>
      </c>
      <c r="G40" s="14" t="n">
        <v>34</v>
      </c>
      <c r="H40" s="22"/>
      <c r="I40" s="23"/>
      <c r="J40" s="18"/>
      <c r="K40" s="18"/>
      <c r="L40" s="18"/>
      <c r="M40" s="18" t="n">
        <f aca="false">J40+K40+L40</f>
        <v>0</v>
      </c>
      <c r="N40" s="19" t="str">
        <f aca="false">IF(M40&gt;=20,"ดีมาก",IF(M40&gt;=15,"ดี",IF(M40&gt;=10,"พอใช้",IF(M40&gt;=5,"ผ่าน",IF(M40&gt;=0,"ไม่ผ่าน")))))</f>
        <v>ไม่ผ่าน</v>
      </c>
      <c r="O40" s="18" t="n">
        <v>34</v>
      </c>
      <c r="P40" s="22"/>
      <c r="Q40" s="23"/>
      <c r="R40" s="18"/>
      <c r="S40" s="18"/>
      <c r="T40" s="18"/>
    </row>
    <row r="43" customFormat="false" ht="21.75" hidden="false" customHeight="false" outlineLevel="0" collapsed="false">
      <c r="E43" s="26" t="s">
        <v>87</v>
      </c>
    </row>
    <row r="46" customFormat="false" ht="21.75" hidden="false" customHeight="false" outlineLevel="0" collapsed="false">
      <c r="J46" s="27" t="s">
        <v>87</v>
      </c>
      <c r="S46" s="27" t="s">
        <v>87</v>
      </c>
    </row>
    <row r="69" customFormat="false" ht="24" hidden="false" customHeight="false" outlineLevel="0" collapsed="false">
      <c r="A69" s="28" t="s">
        <v>88</v>
      </c>
      <c r="B69" s="28"/>
      <c r="C69" s="28"/>
      <c r="D69" s="28"/>
      <c r="E69" s="28"/>
      <c r="F69" s="28"/>
    </row>
    <row r="70" customFormat="false" ht="21.75" hidden="false" customHeight="false" outlineLevel="0" collapsed="false">
      <c r="A70" s="29" t="s">
        <v>3</v>
      </c>
      <c r="B70" s="29"/>
      <c r="C70" s="29"/>
      <c r="D70" s="29"/>
      <c r="E70" s="29"/>
      <c r="F70" s="29"/>
    </row>
    <row r="71" customFormat="false" ht="21.75" hidden="false" customHeight="false" outlineLevel="0" collapsed="false">
      <c r="A71" s="6" t="s">
        <v>89</v>
      </c>
      <c r="B71" s="6"/>
      <c r="C71" s="6"/>
      <c r="D71" s="6"/>
      <c r="E71" s="6"/>
      <c r="F71" s="6"/>
    </row>
    <row r="72" customFormat="false" ht="21.75" hidden="false" customHeight="false" outlineLevel="0" collapsed="false">
      <c r="A72" s="9" t="s">
        <v>9</v>
      </c>
      <c r="B72" s="9" t="s">
        <v>20</v>
      </c>
      <c r="C72" s="9"/>
      <c r="D72" s="13" t="s">
        <v>90</v>
      </c>
      <c r="E72" s="11" t="s">
        <v>12</v>
      </c>
      <c r="F72" s="13" t="s">
        <v>13</v>
      </c>
    </row>
    <row r="73" customFormat="false" ht="21.75" hidden="false" customHeight="false" outlineLevel="0" collapsed="false">
      <c r="A73" s="9"/>
      <c r="B73" s="9"/>
      <c r="C73" s="9"/>
      <c r="D73" s="13"/>
      <c r="E73" s="12" t="s">
        <v>91</v>
      </c>
      <c r="F73" s="13"/>
    </row>
    <row r="74" customFormat="false" ht="21.75" hidden="false" customHeight="false" outlineLevel="0" collapsed="false">
      <c r="A74" s="14" t="n">
        <v>1</v>
      </c>
      <c r="B74" s="15" t="s">
        <v>21</v>
      </c>
      <c r="C74" s="15" t="s">
        <v>22</v>
      </c>
      <c r="D74" s="16"/>
      <c r="E74" s="17" t="str">
        <f aca="false">IF(D74&gt;=24,"ดีมาก",IF(D74&gt;=17,"ดี",IF(D74&gt;=10,"พอใช้",IF(D74&lt;=9,"ไม่ผ่าน"))))</f>
        <v>ไม่ผ่าน</v>
      </c>
      <c r="F74" s="18" t="str">
        <f aca="false">E74</f>
        <v>ไม่ผ่าน</v>
      </c>
    </row>
    <row r="75" customFormat="false" ht="21.75" hidden="false" customHeight="false" outlineLevel="0" collapsed="false">
      <c r="A75" s="14" t="n">
        <v>2</v>
      </c>
      <c r="B75" s="15" t="s">
        <v>28</v>
      </c>
      <c r="C75" s="15" t="s">
        <v>29</v>
      </c>
      <c r="D75" s="16"/>
      <c r="E75" s="17" t="str">
        <f aca="false">IF(D75&gt;=24,"ดีมาก",IF(D75&gt;=17,"ดี",IF(D75&gt;=10,"พอใช้",IF(D75&lt;=9,"ไม่ผ่าน"))))</f>
        <v>ไม่ผ่าน</v>
      </c>
      <c r="F75" s="18" t="str">
        <f aca="false">E75</f>
        <v>ไม่ผ่าน</v>
      </c>
    </row>
    <row r="76" customFormat="false" ht="21.75" hidden="false" customHeight="false" outlineLevel="0" collapsed="false">
      <c r="A76" s="14" t="n">
        <v>3</v>
      </c>
      <c r="B76" s="15" t="s">
        <v>30</v>
      </c>
      <c r="C76" s="15" t="s">
        <v>31</v>
      </c>
      <c r="D76" s="16"/>
      <c r="E76" s="17" t="str">
        <f aca="false">IF(D76&gt;=24,"ดีมาก",IF(D76&gt;=17,"ดี",IF(D76&gt;=10,"พอใช้",IF(D76&lt;=9,"ไม่ผ่าน"))))</f>
        <v>ไม่ผ่าน</v>
      </c>
      <c r="F76" s="18" t="str">
        <f aca="false">E76</f>
        <v>ไม่ผ่าน</v>
      </c>
    </row>
    <row r="77" customFormat="false" ht="21.75" hidden="false" customHeight="false" outlineLevel="0" collapsed="false">
      <c r="A77" s="14" t="n">
        <v>4</v>
      </c>
      <c r="B77" s="15" t="s">
        <v>32</v>
      </c>
      <c r="C77" s="15" t="s">
        <v>33</v>
      </c>
      <c r="D77" s="16"/>
      <c r="E77" s="17" t="str">
        <f aca="false">IF(D77&gt;=24,"ดีมาก",IF(D77&gt;=17,"ดี",IF(D77&gt;=10,"พอใช้",IF(D77&lt;=9,"ไม่ผ่าน"))))</f>
        <v>ไม่ผ่าน</v>
      </c>
      <c r="F77" s="18" t="str">
        <f aca="false">E77</f>
        <v>ไม่ผ่าน</v>
      </c>
    </row>
    <row r="78" customFormat="false" ht="21.75" hidden="false" customHeight="false" outlineLevel="0" collapsed="false">
      <c r="A78" s="14" t="n">
        <v>5</v>
      </c>
      <c r="B78" s="15" t="s">
        <v>34</v>
      </c>
      <c r="C78" s="15" t="s">
        <v>35</v>
      </c>
      <c r="D78" s="16"/>
      <c r="E78" s="17" t="str">
        <f aca="false">IF(D78&gt;=24,"ดีมาก",IF(D78&gt;=17,"ดี",IF(D78&gt;=10,"พอใช้",IF(D78&lt;=9,"ไม่ผ่าน"))))</f>
        <v>ไม่ผ่าน</v>
      </c>
      <c r="F78" s="18" t="str">
        <f aca="false">E78</f>
        <v>ไม่ผ่าน</v>
      </c>
    </row>
    <row r="79" customFormat="false" ht="21.75" hidden="false" customHeight="false" outlineLevel="0" collapsed="false">
      <c r="A79" s="14" t="n">
        <v>6</v>
      </c>
      <c r="B79" s="15" t="s">
        <v>36</v>
      </c>
      <c r="C79" s="15" t="s">
        <v>37</v>
      </c>
      <c r="D79" s="16"/>
      <c r="E79" s="17" t="str">
        <f aca="false">IF(D79&gt;=24,"ดีมาก",IF(D79&gt;=17,"ดี",IF(D79&gt;=10,"พอใช้",IF(D79&lt;=9,"ไม่ผ่าน"))))</f>
        <v>ไม่ผ่าน</v>
      </c>
      <c r="F79" s="18" t="str">
        <f aca="false">E79</f>
        <v>ไม่ผ่าน</v>
      </c>
    </row>
    <row r="80" customFormat="false" ht="21.75" hidden="false" customHeight="false" outlineLevel="0" collapsed="false">
      <c r="A80" s="14" t="n">
        <v>7</v>
      </c>
      <c r="B80" s="15" t="s">
        <v>38</v>
      </c>
      <c r="C80" s="15" t="s">
        <v>39</v>
      </c>
      <c r="D80" s="16"/>
      <c r="E80" s="17" t="str">
        <f aca="false">IF(D80&gt;=24,"ดีมาก",IF(D80&gt;=17,"ดี",IF(D80&gt;=10,"พอใช้",IF(D80&lt;=9,"ไม่ผ่าน"))))</f>
        <v>ไม่ผ่าน</v>
      </c>
      <c r="F80" s="18" t="str">
        <f aca="false">E80</f>
        <v>ไม่ผ่าน</v>
      </c>
    </row>
    <row r="81" customFormat="false" ht="21.75" hidden="false" customHeight="false" outlineLevel="0" collapsed="false">
      <c r="A81" s="14" t="n">
        <v>8</v>
      </c>
      <c r="B81" s="15" t="s">
        <v>40</v>
      </c>
      <c r="C81" s="15" t="s">
        <v>41</v>
      </c>
      <c r="D81" s="16"/>
      <c r="E81" s="17" t="str">
        <f aca="false">IF(D81&gt;=24,"ดีมาก",IF(D81&gt;=17,"ดี",IF(D81&gt;=10,"พอใช้",IF(D81&lt;=9,"ไม่ผ่าน"))))</f>
        <v>ไม่ผ่าน</v>
      </c>
      <c r="F81" s="18" t="str">
        <f aca="false">E81</f>
        <v>ไม่ผ่าน</v>
      </c>
    </row>
    <row r="82" customFormat="false" ht="21.75" hidden="false" customHeight="false" outlineLevel="0" collapsed="false">
      <c r="A82" s="14" t="n">
        <v>9</v>
      </c>
      <c r="B82" s="15" t="s">
        <v>42</v>
      </c>
      <c r="C82" s="15" t="s">
        <v>43</v>
      </c>
      <c r="D82" s="16"/>
      <c r="E82" s="17" t="str">
        <f aca="false">IF(D82&gt;=24,"ดีมาก",IF(D82&gt;=17,"ดี",IF(D82&gt;=10,"พอใช้",IF(D82&lt;=9,"ไม่ผ่าน"))))</f>
        <v>ไม่ผ่าน</v>
      </c>
      <c r="F82" s="18" t="str">
        <f aca="false">E82</f>
        <v>ไม่ผ่าน</v>
      </c>
    </row>
    <row r="83" customFormat="false" ht="21.75" hidden="false" customHeight="false" outlineLevel="0" collapsed="false">
      <c r="A83" s="14" t="n">
        <v>10</v>
      </c>
      <c r="B83" s="15" t="s">
        <v>44</v>
      </c>
      <c r="C83" s="15" t="s">
        <v>45</v>
      </c>
      <c r="D83" s="16"/>
      <c r="E83" s="17" t="str">
        <f aca="false">IF(D83&gt;=24,"ดีมาก",IF(D83&gt;=17,"ดี",IF(D83&gt;=10,"พอใช้",IF(D83&lt;=9,"ไม่ผ่าน"))))</f>
        <v>ไม่ผ่าน</v>
      </c>
      <c r="F83" s="18" t="str">
        <f aca="false">E83</f>
        <v>ไม่ผ่าน</v>
      </c>
    </row>
    <row r="84" customFormat="false" ht="21.75" hidden="false" customHeight="false" outlineLevel="0" collapsed="false">
      <c r="A84" s="14" t="n">
        <v>11</v>
      </c>
      <c r="B84" s="20" t="s">
        <v>46</v>
      </c>
      <c r="C84" s="20" t="s">
        <v>47</v>
      </c>
      <c r="D84" s="16"/>
      <c r="E84" s="17" t="str">
        <f aca="false">IF(D84&gt;=24,"ดีมาก",IF(D84&gt;=17,"ดี",IF(D84&gt;=10,"พอใช้",IF(D84&lt;=9,"ไม่ผ่าน"))))</f>
        <v>ไม่ผ่าน</v>
      </c>
      <c r="F84" s="18" t="str">
        <f aca="false">E84</f>
        <v>ไม่ผ่าน</v>
      </c>
    </row>
    <row r="85" customFormat="false" ht="21.75" hidden="false" customHeight="false" outlineLevel="0" collapsed="false">
      <c r="A85" s="14" t="n">
        <v>12</v>
      </c>
      <c r="B85" s="20" t="s">
        <v>48</v>
      </c>
      <c r="C85" s="20" t="s">
        <v>49</v>
      </c>
      <c r="D85" s="16"/>
      <c r="E85" s="17" t="str">
        <f aca="false">IF(D85&gt;=24,"ดีมาก",IF(D85&gt;=17,"ดี",IF(D85&gt;=10,"พอใช้",IF(D85&lt;=9,"ไม่ผ่าน"))))</f>
        <v>ไม่ผ่าน</v>
      </c>
      <c r="F85" s="18" t="str">
        <f aca="false">E85</f>
        <v>ไม่ผ่าน</v>
      </c>
    </row>
    <row r="86" customFormat="false" ht="21.75" hidden="false" customHeight="false" outlineLevel="0" collapsed="false">
      <c r="A86" s="14" t="n">
        <v>13</v>
      </c>
      <c r="B86" s="15" t="s">
        <v>50</v>
      </c>
      <c r="C86" s="15" t="s">
        <v>51</v>
      </c>
      <c r="D86" s="16"/>
      <c r="E86" s="17" t="str">
        <f aca="false">IF(D86&gt;=24,"ดีมาก",IF(D86&gt;=17,"ดี",IF(D86&gt;=10,"พอใช้",IF(D86&lt;=9,"ไม่ผ่าน"))))</f>
        <v>ไม่ผ่าน</v>
      </c>
      <c r="F86" s="18" t="str">
        <f aca="false">E86</f>
        <v>ไม่ผ่าน</v>
      </c>
    </row>
    <row r="87" customFormat="false" ht="21.75" hidden="false" customHeight="false" outlineLevel="0" collapsed="false">
      <c r="A87" s="14" t="n">
        <v>14</v>
      </c>
      <c r="B87" s="15" t="s">
        <v>52</v>
      </c>
      <c r="C87" s="15" t="s">
        <v>53</v>
      </c>
      <c r="D87" s="16"/>
      <c r="E87" s="17" t="str">
        <f aca="false">IF(D87&gt;=24,"ดีมาก",IF(D87&gt;=17,"ดี",IF(D87&gt;=10,"พอใช้",IF(D87&lt;=9,"ไม่ผ่าน"))))</f>
        <v>ไม่ผ่าน</v>
      </c>
      <c r="F87" s="18" t="str">
        <f aca="false">E87</f>
        <v>ไม่ผ่าน</v>
      </c>
    </row>
    <row r="88" customFormat="false" ht="21.75" hidden="false" customHeight="false" outlineLevel="0" collapsed="false">
      <c r="A88" s="14" t="n">
        <v>15</v>
      </c>
      <c r="B88" s="15" t="s">
        <v>54</v>
      </c>
      <c r="C88" s="15" t="s">
        <v>55</v>
      </c>
      <c r="D88" s="16"/>
      <c r="E88" s="17" t="str">
        <f aca="false">IF(D88&gt;=24,"ดีมาก",IF(D88&gt;=17,"ดี",IF(D88&gt;=10,"พอใช้",IF(D88&lt;=9,"ไม่ผ่าน"))))</f>
        <v>ไม่ผ่าน</v>
      </c>
      <c r="F88" s="18" t="str">
        <f aca="false">E88</f>
        <v>ไม่ผ่าน</v>
      </c>
    </row>
    <row r="89" customFormat="false" ht="21.75" hidden="false" customHeight="false" outlineLevel="0" collapsed="false">
      <c r="A89" s="14" t="n">
        <v>16</v>
      </c>
      <c r="B89" s="15" t="s">
        <v>56</v>
      </c>
      <c r="C89" s="15" t="s">
        <v>57</v>
      </c>
      <c r="D89" s="16"/>
      <c r="E89" s="17" t="str">
        <f aca="false">IF(D89&gt;=24,"ดีมาก",IF(D89&gt;=17,"ดี",IF(D89&gt;=10,"พอใช้",IF(D89&lt;=9,"ไม่ผ่าน"))))</f>
        <v>ไม่ผ่าน</v>
      </c>
      <c r="F89" s="18" t="str">
        <f aca="false">E89</f>
        <v>ไม่ผ่าน</v>
      </c>
    </row>
    <row r="90" customFormat="false" ht="21.75" hidden="false" customHeight="false" outlineLevel="0" collapsed="false">
      <c r="A90" s="14" t="n">
        <v>17</v>
      </c>
      <c r="B90" s="15" t="s">
        <v>58</v>
      </c>
      <c r="C90" s="15" t="s">
        <v>59</v>
      </c>
      <c r="D90" s="16"/>
      <c r="E90" s="17" t="str">
        <f aca="false">IF(D90&gt;=24,"ดีมาก",IF(D90&gt;=17,"ดี",IF(D90&gt;=10,"พอใช้",IF(D90&lt;=9,"ไม่ผ่าน"))))</f>
        <v>ไม่ผ่าน</v>
      </c>
      <c r="F90" s="18" t="str">
        <f aca="false">E90</f>
        <v>ไม่ผ่าน</v>
      </c>
    </row>
    <row r="91" customFormat="false" ht="21.75" hidden="false" customHeight="false" outlineLevel="0" collapsed="false">
      <c r="A91" s="14" t="n">
        <v>18</v>
      </c>
      <c r="B91" s="15" t="s">
        <v>60</v>
      </c>
      <c r="C91" s="15" t="s">
        <v>61</v>
      </c>
      <c r="D91" s="16"/>
      <c r="E91" s="17" t="str">
        <f aca="false">IF(D91&gt;=24,"ดีมาก",IF(D91&gt;=17,"ดี",IF(D91&gt;=10,"พอใช้",IF(D91&lt;=9,"ไม่ผ่าน"))))</f>
        <v>ไม่ผ่าน</v>
      </c>
      <c r="F91" s="18" t="str">
        <f aca="false">E91</f>
        <v>ไม่ผ่าน</v>
      </c>
    </row>
    <row r="92" customFormat="false" ht="21.75" hidden="false" customHeight="false" outlineLevel="0" collapsed="false">
      <c r="A92" s="14" t="n">
        <v>19</v>
      </c>
      <c r="B92" s="15" t="s">
        <v>62</v>
      </c>
      <c r="C92" s="15" t="s">
        <v>63</v>
      </c>
      <c r="D92" s="16"/>
      <c r="E92" s="17" t="str">
        <f aca="false">IF(D92&gt;=24,"ดีมาก",IF(D92&gt;=17,"ดี",IF(D92&gt;=10,"พอใช้",IF(D92&lt;=9,"ไม่ผ่าน"))))</f>
        <v>ไม่ผ่าน</v>
      </c>
      <c r="F92" s="18" t="str">
        <f aca="false">E92</f>
        <v>ไม่ผ่าน</v>
      </c>
    </row>
    <row r="93" customFormat="false" ht="21.75" hidden="false" customHeight="false" outlineLevel="0" collapsed="false">
      <c r="A93" s="14" t="n">
        <v>20</v>
      </c>
      <c r="B93" s="15" t="s">
        <v>64</v>
      </c>
      <c r="C93" s="15" t="s">
        <v>65</v>
      </c>
      <c r="D93" s="16"/>
      <c r="E93" s="17" t="str">
        <f aca="false">IF(D93&gt;=24,"ดีมาก",IF(D93&gt;=17,"ดี",IF(D93&gt;=10,"พอใช้",IF(D93&lt;=9,"ไม่ผ่าน"))))</f>
        <v>ไม่ผ่าน</v>
      </c>
      <c r="F93" s="18" t="str">
        <f aca="false">E93</f>
        <v>ไม่ผ่าน</v>
      </c>
    </row>
    <row r="94" customFormat="false" ht="21.75" hidden="false" customHeight="false" outlineLevel="0" collapsed="false">
      <c r="A94" s="14" t="n">
        <v>21</v>
      </c>
      <c r="B94" s="15" t="s">
        <v>66</v>
      </c>
      <c r="C94" s="15" t="s">
        <v>67</v>
      </c>
      <c r="D94" s="16"/>
      <c r="E94" s="17" t="str">
        <f aca="false">IF(D94&gt;=24,"ดีมาก",IF(D94&gt;=17,"ดี",IF(D94&gt;=10,"พอใช้",IF(D94&lt;=9,"ไม่ผ่าน"))))</f>
        <v>ไม่ผ่าน</v>
      </c>
      <c r="F94" s="18" t="str">
        <f aca="false">E94</f>
        <v>ไม่ผ่าน</v>
      </c>
    </row>
    <row r="95" customFormat="false" ht="21.75" hidden="false" customHeight="false" outlineLevel="0" collapsed="false">
      <c r="A95" s="14" t="n">
        <v>22</v>
      </c>
      <c r="B95" s="15" t="s">
        <v>68</v>
      </c>
      <c r="C95" s="15" t="s">
        <v>69</v>
      </c>
      <c r="D95" s="16"/>
      <c r="E95" s="17" t="str">
        <f aca="false">IF(D95&gt;=24,"ดีมาก",IF(D95&gt;=17,"ดี",IF(D95&gt;=10,"พอใช้",IF(D95&lt;=9,"ไม่ผ่าน"))))</f>
        <v>ไม่ผ่าน</v>
      </c>
      <c r="F95" s="18" t="str">
        <f aca="false">E95</f>
        <v>ไม่ผ่าน</v>
      </c>
    </row>
    <row r="96" customFormat="false" ht="21.75" hidden="false" customHeight="false" outlineLevel="0" collapsed="false">
      <c r="A96" s="14" t="n">
        <v>23</v>
      </c>
      <c r="B96" s="21" t="s">
        <v>70</v>
      </c>
      <c r="C96" s="21" t="s">
        <v>71</v>
      </c>
      <c r="D96" s="16"/>
      <c r="E96" s="17" t="str">
        <f aca="false">IF(D96&gt;=24,"ดีมาก",IF(D96&gt;=17,"ดี",IF(D96&gt;=10,"พอใช้",IF(D96&lt;=9,"ไม่ผ่าน"))))</f>
        <v>ไม่ผ่าน</v>
      </c>
      <c r="F96" s="18" t="str">
        <f aca="false">E96</f>
        <v>ไม่ผ่าน</v>
      </c>
    </row>
    <row r="97" customFormat="false" ht="21.75" hidden="false" customHeight="false" outlineLevel="0" collapsed="false">
      <c r="A97" s="14" t="n">
        <v>24</v>
      </c>
      <c r="B97" s="21" t="s">
        <v>72</v>
      </c>
      <c r="C97" s="21" t="s">
        <v>73</v>
      </c>
      <c r="D97" s="16"/>
      <c r="E97" s="17" t="str">
        <f aca="false">IF(D97&gt;=24,"ดีมาก",IF(D97&gt;=17,"ดี",IF(D97&gt;=10,"พอใช้",IF(D97&lt;=9,"ไม่ผ่าน"))))</f>
        <v>ไม่ผ่าน</v>
      </c>
      <c r="F97" s="18" t="str">
        <f aca="false">E97</f>
        <v>ไม่ผ่าน</v>
      </c>
    </row>
    <row r="98" customFormat="false" ht="21.75" hidden="false" customHeight="false" outlineLevel="0" collapsed="false">
      <c r="A98" s="14" t="n">
        <v>25</v>
      </c>
      <c r="B98" s="21" t="s">
        <v>74</v>
      </c>
      <c r="C98" s="21" t="s">
        <v>75</v>
      </c>
      <c r="D98" s="16"/>
      <c r="E98" s="17" t="str">
        <f aca="false">IF(D98&gt;=24,"ดีมาก",IF(D98&gt;=17,"ดี",IF(D98&gt;=10,"พอใช้",IF(D98&lt;=9,"ไม่ผ่าน"))))</f>
        <v>ไม่ผ่าน</v>
      </c>
      <c r="F98" s="18" t="str">
        <f aca="false">E98</f>
        <v>ไม่ผ่าน</v>
      </c>
    </row>
    <row r="99" customFormat="false" ht="21.75" hidden="false" customHeight="false" outlineLevel="0" collapsed="false">
      <c r="A99" s="14" t="n">
        <v>26</v>
      </c>
      <c r="B99" s="21" t="s">
        <v>76</v>
      </c>
      <c r="C99" s="21" t="s">
        <v>77</v>
      </c>
      <c r="D99" s="16"/>
      <c r="E99" s="17" t="str">
        <f aca="false">IF(D99&gt;=24,"ดีมาก",IF(D99&gt;=17,"ดี",IF(D99&gt;=10,"พอใช้",IF(D99&lt;=9,"ไม่ผ่าน"))))</f>
        <v>ไม่ผ่าน</v>
      </c>
      <c r="F99" s="18" t="str">
        <f aca="false">E99</f>
        <v>ไม่ผ่าน</v>
      </c>
    </row>
    <row r="100" customFormat="false" ht="21.75" hidden="false" customHeight="false" outlineLevel="0" collapsed="false">
      <c r="A100" s="14" t="n">
        <v>27</v>
      </c>
      <c r="B100" s="21" t="s">
        <v>78</v>
      </c>
      <c r="C100" s="21" t="s">
        <v>79</v>
      </c>
      <c r="D100" s="16"/>
      <c r="E100" s="17" t="str">
        <f aca="false">IF(D100&gt;=24,"ดีมาก",IF(D100&gt;=17,"ดี",IF(D100&gt;=10,"พอใช้",IF(D100&lt;=9,"ไม่ผ่าน"))))</f>
        <v>ไม่ผ่าน</v>
      </c>
      <c r="F100" s="18" t="str">
        <f aca="false">E100</f>
        <v>ไม่ผ่าน</v>
      </c>
    </row>
    <row r="101" customFormat="false" ht="21.75" hidden="false" customHeight="false" outlineLevel="0" collapsed="false">
      <c r="A101" s="14" t="n">
        <v>28</v>
      </c>
      <c r="B101" s="21" t="s">
        <v>80</v>
      </c>
      <c r="C101" s="21" t="s">
        <v>81</v>
      </c>
      <c r="D101" s="16"/>
      <c r="E101" s="17" t="str">
        <f aca="false">IF(D101&gt;=24,"ดีมาก",IF(D101&gt;=17,"ดี",IF(D101&gt;=10,"พอใช้",IF(D101&lt;=9,"ไม่ผ่าน"))))</f>
        <v>ไม่ผ่าน</v>
      </c>
      <c r="F101" s="18" t="str">
        <f aca="false">E101</f>
        <v>ไม่ผ่าน</v>
      </c>
    </row>
    <row r="102" customFormat="false" ht="21.75" hidden="false" customHeight="false" outlineLevel="0" collapsed="false">
      <c r="A102" s="14" t="n">
        <v>29</v>
      </c>
      <c r="B102" s="21" t="s">
        <v>64</v>
      </c>
      <c r="C102" s="21" t="s">
        <v>82</v>
      </c>
      <c r="D102" s="16"/>
      <c r="E102" s="17" t="str">
        <f aca="false">IF(D102&gt;=24,"ดีมาก",IF(D102&gt;=17,"ดี",IF(D102&gt;=10,"พอใช้",IF(D102&lt;=9,"ไม่ผ่าน"))))</f>
        <v>ไม่ผ่าน</v>
      </c>
      <c r="F102" s="18" t="str">
        <f aca="false">E102</f>
        <v>ไม่ผ่าน</v>
      </c>
    </row>
    <row r="103" customFormat="false" ht="21.75" hidden="false" customHeight="false" outlineLevel="0" collapsed="false">
      <c r="A103" s="14" t="n">
        <v>30</v>
      </c>
      <c r="B103" s="21" t="s">
        <v>83</v>
      </c>
      <c r="C103" s="21" t="s">
        <v>84</v>
      </c>
      <c r="D103" s="16"/>
      <c r="E103" s="17" t="str">
        <f aca="false">IF(D103&gt;=24,"ดีมาก",IF(D103&gt;=17,"ดี",IF(D103&gt;=10,"พอใช้",IF(D103&lt;=9,"ไม่ผ่าน"))))</f>
        <v>ไม่ผ่าน</v>
      </c>
      <c r="F103" s="18" t="str">
        <f aca="false">E103</f>
        <v>ไม่ผ่าน</v>
      </c>
    </row>
    <row r="104" customFormat="false" ht="21.75" hidden="false" customHeight="false" outlineLevel="0" collapsed="false">
      <c r="A104" s="14" t="n">
        <v>31</v>
      </c>
      <c r="B104" s="20" t="s">
        <v>85</v>
      </c>
      <c r="C104" s="20" t="s">
        <v>86</v>
      </c>
      <c r="D104" s="16"/>
      <c r="E104" s="17" t="str">
        <f aca="false">IF(D104&gt;=24,"ดีมาก",IF(D104&gt;=17,"ดี",IF(D104&gt;=10,"พอใช้",IF(D104&lt;=9,"ไม่ผ่าน"))))</f>
        <v>ไม่ผ่าน</v>
      </c>
      <c r="F104" s="18" t="str">
        <f aca="false">E104</f>
        <v>ไม่ผ่าน</v>
      </c>
    </row>
    <row r="105" customFormat="false" ht="21.75" hidden="false" customHeight="false" outlineLevel="0" collapsed="false">
      <c r="A105" s="14" t="n">
        <v>32</v>
      </c>
      <c r="B105" s="24"/>
      <c r="C105" s="25"/>
      <c r="D105" s="16"/>
      <c r="E105" s="17" t="str">
        <f aca="false">IF(D105&gt;=24,"ดีมาก",IF(D105&gt;=17,"ดี",IF(D105&gt;=10,"พอใช้",IF(D105&lt;=9,"ไม่ผ่าน"))))</f>
        <v>ไม่ผ่าน</v>
      </c>
      <c r="F105" s="18" t="str">
        <f aca="false">E105</f>
        <v>ไม่ผ่าน</v>
      </c>
    </row>
    <row r="106" customFormat="false" ht="21.75" hidden="false" customHeight="false" outlineLevel="0" collapsed="false">
      <c r="A106" s="14" t="n">
        <v>33</v>
      </c>
      <c r="B106" s="24"/>
      <c r="C106" s="25"/>
      <c r="D106" s="16"/>
      <c r="E106" s="17" t="str">
        <f aca="false">IF(D106&gt;=24,"ดีมาก",IF(D106&gt;=17,"ดี",IF(D106&gt;=10,"พอใช้",IF(D106&lt;=9,"ไม่ผ่าน"))))</f>
        <v>ไม่ผ่าน</v>
      </c>
      <c r="F106" s="18" t="str">
        <f aca="false">E106</f>
        <v>ไม่ผ่าน</v>
      </c>
    </row>
    <row r="107" customFormat="false" ht="21.75" hidden="false" customHeight="false" outlineLevel="0" collapsed="false">
      <c r="A107" s="14" t="n">
        <v>34</v>
      </c>
      <c r="B107" s="24"/>
      <c r="C107" s="25"/>
      <c r="D107" s="16"/>
      <c r="E107" s="17" t="str">
        <f aca="false">IF(D107&gt;=24,"ดีมาก",IF(D107&gt;=17,"ดี",IF(D107&gt;=10,"พอใช้",IF(D107&lt;=9,"ไม่ผ่าน"))))</f>
        <v>ไม่ผ่าน</v>
      </c>
      <c r="F107" s="18" t="str">
        <f aca="false">E107</f>
        <v>ไม่ผ่าน</v>
      </c>
    </row>
    <row r="108" customFormat="false" ht="21.75" hidden="false" customHeight="false" outlineLevel="0" collapsed="false">
      <c r="A108" s="14" t="n">
        <v>35</v>
      </c>
      <c r="B108" s="24"/>
      <c r="C108" s="25"/>
      <c r="D108" s="16"/>
      <c r="E108" s="17" t="str">
        <f aca="false">IF(D108&gt;=24,"ดีมาก",IF(D108&gt;=17,"ดี",IF(D108&gt;=10,"พอใช้",IF(D108&lt;=9,"ไม่ผ่าน"))))</f>
        <v>ไม่ผ่าน</v>
      </c>
      <c r="F108" s="18" t="str">
        <f aca="false">E108</f>
        <v>ไม่ผ่าน</v>
      </c>
    </row>
    <row r="109" customFormat="false" ht="21.75" hidden="false" customHeight="false" outlineLevel="0" collapsed="false">
      <c r="A109" s="14" t="n">
        <v>36</v>
      </c>
      <c r="B109" s="24"/>
      <c r="C109" s="25"/>
      <c r="D109" s="16"/>
      <c r="E109" s="17" t="str">
        <f aca="false">IF(D109&gt;=24,"ดีมาก",IF(D109&gt;=17,"ดี",IF(D109&gt;=10,"พอใช้",IF(D109&lt;=9,"ไม่ผ่าน"))))</f>
        <v>ไม่ผ่าน</v>
      </c>
      <c r="F109" s="18" t="str">
        <f aca="false">E109</f>
        <v>ไม่ผ่าน</v>
      </c>
    </row>
    <row r="113" customFormat="false" ht="21.75" hidden="false" customHeight="false" outlineLevel="0" collapsed="false">
      <c r="E113" s="26" t="s">
        <v>87</v>
      </c>
    </row>
    <row r="137" customFormat="false" ht="24" hidden="false" customHeight="false" outlineLevel="0" collapsed="false">
      <c r="A137" s="28" t="s">
        <v>92</v>
      </c>
      <c r="B137" s="28"/>
      <c r="C137" s="28"/>
      <c r="D137" s="28"/>
      <c r="E137" s="28"/>
      <c r="F137" s="28"/>
    </row>
    <row r="138" customFormat="false" ht="21.75" hidden="false" customHeight="false" outlineLevel="0" collapsed="false">
      <c r="A138" s="29" t="s">
        <v>3</v>
      </c>
      <c r="B138" s="29"/>
      <c r="C138" s="29"/>
      <c r="D138" s="29"/>
      <c r="E138" s="29"/>
      <c r="F138" s="29"/>
    </row>
    <row r="139" customFormat="false" ht="21.75" hidden="false" customHeight="false" outlineLevel="0" collapsed="false">
      <c r="A139" s="6" t="s">
        <v>89</v>
      </c>
      <c r="B139" s="6"/>
      <c r="C139" s="6"/>
      <c r="D139" s="6"/>
      <c r="E139" s="6"/>
      <c r="F139" s="6"/>
    </row>
    <row r="140" customFormat="false" ht="21.75" hidden="false" customHeight="false" outlineLevel="0" collapsed="false">
      <c r="A140" s="9" t="s">
        <v>9</v>
      </c>
      <c r="B140" s="9" t="s">
        <v>20</v>
      </c>
      <c r="C140" s="9"/>
      <c r="D140" s="13" t="s">
        <v>90</v>
      </c>
      <c r="E140" s="11" t="s">
        <v>12</v>
      </c>
      <c r="F140" s="13" t="s">
        <v>13</v>
      </c>
    </row>
    <row r="141" customFormat="false" ht="21.75" hidden="false" customHeight="false" outlineLevel="0" collapsed="false">
      <c r="A141" s="9"/>
      <c r="B141" s="9"/>
      <c r="C141" s="9"/>
      <c r="D141" s="13"/>
      <c r="E141" s="12" t="s">
        <v>93</v>
      </c>
      <c r="F141" s="13"/>
    </row>
    <row r="142" customFormat="false" ht="21.75" hidden="false" customHeight="false" outlineLevel="0" collapsed="false">
      <c r="A142" s="14" t="n">
        <v>1</v>
      </c>
      <c r="B142" s="15" t="s">
        <v>21</v>
      </c>
      <c r="C142" s="15" t="s">
        <v>22</v>
      </c>
      <c r="D142" s="16"/>
      <c r="E142" s="17" t="str">
        <f aca="false">IF(D142&gt;=24,"ดีมาก",IF(D142&gt;=17,"ดี",IF(D142&gt;=10,"พอใช้",IF(D142&lt;=9,"ไม่ผ่าน"))))</f>
        <v>ไม่ผ่าน</v>
      </c>
      <c r="F142" s="18" t="str">
        <f aca="false">E142</f>
        <v>ไม่ผ่าน</v>
      </c>
    </row>
    <row r="143" customFormat="false" ht="21.75" hidden="false" customHeight="false" outlineLevel="0" collapsed="false">
      <c r="A143" s="14" t="n">
        <v>2</v>
      </c>
      <c r="B143" s="15" t="s">
        <v>28</v>
      </c>
      <c r="C143" s="15" t="s">
        <v>29</v>
      </c>
      <c r="D143" s="16"/>
      <c r="E143" s="17" t="str">
        <f aca="false">IF(D143&gt;=24,"ดีมาก",IF(D143&gt;=17,"ดี",IF(D143&gt;=10,"พอใช้",IF(D143&lt;=9,"ไม่ผ่าน"))))</f>
        <v>ไม่ผ่าน</v>
      </c>
      <c r="F143" s="18" t="str">
        <f aca="false">E143</f>
        <v>ไม่ผ่าน</v>
      </c>
    </row>
    <row r="144" customFormat="false" ht="21.75" hidden="false" customHeight="false" outlineLevel="0" collapsed="false">
      <c r="A144" s="14" t="n">
        <v>3</v>
      </c>
      <c r="B144" s="15" t="s">
        <v>30</v>
      </c>
      <c r="C144" s="15" t="s">
        <v>31</v>
      </c>
      <c r="D144" s="16"/>
      <c r="E144" s="17" t="str">
        <f aca="false">IF(D144&gt;=24,"ดีมาก",IF(D144&gt;=17,"ดี",IF(D144&gt;=10,"พอใช้",IF(D144&lt;=9,"ไม่ผ่าน"))))</f>
        <v>ไม่ผ่าน</v>
      </c>
      <c r="F144" s="18" t="str">
        <f aca="false">E144</f>
        <v>ไม่ผ่าน</v>
      </c>
    </row>
    <row r="145" customFormat="false" ht="21.75" hidden="false" customHeight="false" outlineLevel="0" collapsed="false">
      <c r="A145" s="14" t="n">
        <v>4</v>
      </c>
      <c r="B145" s="15" t="s">
        <v>32</v>
      </c>
      <c r="C145" s="15" t="s">
        <v>33</v>
      </c>
      <c r="D145" s="16"/>
      <c r="E145" s="17" t="str">
        <f aca="false">IF(D145&gt;=24,"ดีมาก",IF(D145&gt;=17,"ดี",IF(D145&gt;=10,"พอใช้",IF(D145&lt;=9,"ไม่ผ่าน"))))</f>
        <v>ไม่ผ่าน</v>
      </c>
      <c r="F145" s="18" t="str">
        <f aca="false">E145</f>
        <v>ไม่ผ่าน</v>
      </c>
    </row>
    <row r="146" customFormat="false" ht="21.75" hidden="false" customHeight="false" outlineLevel="0" collapsed="false">
      <c r="A146" s="14" t="n">
        <v>5</v>
      </c>
      <c r="B146" s="15" t="s">
        <v>34</v>
      </c>
      <c r="C146" s="15" t="s">
        <v>35</v>
      </c>
      <c r="D146" s="16"/>
      <c r="E146" s="17" t="str">
        <f aca="false">IF(D146&gt;=24,"ดีมาก",IF(D146&gt;=17,"ดี",IF(D146&gt;=10,"พอใช้",IF(D146&lt;=9,"ไม่ผ่าน"))))</f>
        <v>ไม่ผ่าน</v>
      </c>
      <c r="F146" s="18" t="str">
        <f aca="false">E146</f>
        <v>ไม่ผ่าน</v>
      </c>
    </row>
    <row r="147" customFormat="false" ht="21.75" hidden="false" customHeight="false" outlineLevel="0" collapsed="false">
      <c r="A147" s="14" t="n">
        <v>6</v>
      </c>
      <c r="B147" s="15" t="s">
        <v>36</v>
      </c>
      <c r="C147" s="15" t="s">
        <v>37</v>
      </c>
      <c r="D147" s="16"/>
      <c r="E147" s="17" t="str">
        <f aca="false">IF(D147&gt;=24,"ดีมาก",IF(D147&gt;=17,"ดี",IF(D147&gt;=10,"พอใช้",IF(D147&lt;=9,"ไม่ผ่าน"))))</f>
        <v>ไม่ผ่าน</v>
      </c>
      <c r="F147" s="18" t="str">
        <f aca="false">E147</f>
        <v>ไม่ผ่าน</v>
      </c>
    </row>
    <row r="148" customFormat="false" ht="21.75" hidden="false" customHeight="false" outlineLevel="0" collapsed="false">
      <c r="A148" s="14" t="n">
        <v>7</v>
      </c>
      <c r="B148" s="15" t="s">
        <v>38</v>
      </c>
      <c r="C148" s="15" t="s">
        <v>39</v>
      </c>
      <c r="D148" s="16"/>
      <c r="E148" s="17" t="str">
        <f aca="false">IF(D148&gt;=24,"ดีมาก",IF(D148&gt;=17,"ดี",IF(D148&gt;=10,"พอใช้",IF(D148&lt;=9,"ไม่ผ่าน"))))</f>
        <v>ไม่ผ่าน</v>
      </c>
      <c r="F148" s="18" t="str">
        <f aca="false">E148</f>
        <v>ไม่ผ่าน</v>
      </c>
    </row>
    <row r="149" customFormat="false" ht="21.75" hidden="false" customHeight="false" outlineLevel="0" collapsed="false">
      <c r="A149" s="14" t="n">
        <v>8</v>
      </c>
      <c r="B149" s="15" t="s">
        <v>40</v>
      </c>
      <c r="C149" s="15" t="s">
        <v>41</v>
      </c>
      <c r="D149" s="16"/>
      <c r="E149" s="17" t="str">
        <f aca="false">IF(D149&gt;=24,"ดีมาก",IF(D149&gt;=17,"ดี",IF(D149&gt;=10,"พอใช้",IF(D149&lt;=9,"ไม่ผ่าน"))))</f>
        <v>ไม่ผ่าน</v>
      </c>
      <c r="F149" s="18" t="str">
        <f aca="false">E149</f>
        <v>ไม่ผ่าน</v>
      </c>
    </row>
    <row r="150" customFormat="false" ht="21.75" hidden="false" customHeight="false" outlineLevel="0" collapsed="false">
      <c r="A150" s="14" t="n">
        <v>9</v>
      </c>
      <c r="B150" s="15" t="s">
        <v>42</v>
      </c>
      <c r="C150" s="15" t="s">
        <v>43</v>
      </c>
      <c r="D150" s="16"/>
      <c r="E150" s="17" t="str">
        <f aca="false">IF(D150&gt;=24,"ดีมาก",IF(D150&gt;=17,"ดี",IF(D150&gt;=10,"พอใช้",IF(D150&lt;=9,"ไม่ผ่าน"))))</f>
        <v>ไม่ผ่าน</v>
      </c>
      <c r="F150" s="18" t="str">
        <f aca="false">E150</f>
        <v>ไม่ผ่าน</v>
      </c>
    </row>
    <row r="151" customFormat="false" ht="21.75" hidden="false" customHeight="false" outlineLevel="0" collapsed="false">
      <c r="A151" s="14" t="n">
        <v>10</v>
      </c>
      <c r="B151" s="15" t="s">
        <v>44</v>
      </c>
      <c r="C151" s="15" t="s">
        <v>45</v>
      </c>
      <c r="D151" s="16"/>
      <c r="E151" s="17" t="str">
        <f aca="false">IF(D151&gt;=24,"ดีมาก",IF(D151&gt;=17,"ดี",IF(D151&gt;=10,"พอใช้",IF(D151&lt;=9,"ไม่ผ่าน"))))</f>
        <v>ไม่ผ่าน</v>
      </c>
      <c r="F151" s="18" t="str">
        <f aca="false">E151</f>
        <v>ไม่ผ่าน</v>
      </c>
    </row>
    <row r="152" customFormat="false" ht="21.75" hidden="false" customHeight="false" outlineLevel="0" collapsed="false">
      <c r="A152" s="14" t="n">
        <v>11</v>
      </c>
      <c r="B152" s="20" t="s">
        <v>46</v>
      </c>
      <c r="C152" s="20" t="s">
        <v>47</v>
      </c>
      <c r="D152" s="16"/>
      <c r="E152" s="17" t="str">
        <f aca="false">IF(D152&gt;=24,"ดีมาก",IF(D152&gt;=17,"ดี",IF(D152&gt;=10,"พอใช้",IF(D152&lt;=9,"ไม่ผ่าน"))))</f>
        <v>ไม่ผ่าน</v>
      </c>
      <c r="F152" s="18" t="str">
        <f aca="false">E152</f>
        <v>ไม่ผ่าน</v>
      </c>
    </row>
    <row r="153" customFormat="false" ht="21.75" hidden="false" customHeight="false" outlineLevel="0" collapsed="false">
      <c r="A153" s="14" t="n">
        <v>12</v>
      </c>
      <c r="B153" s="20" t="s">
        <v>48</v>
      </c>
      <c r="C153" s="20" t="s">
        <v>49</v>
      </c>
      <c r="D153" s="16"/>
      <c r="E153" s="17" t="str">
        <f aca="false">IF(D153&gt;=24,"ดีมาก",IF(D153&gt;=17,"ดี",IF(D153&gt;=10,"พอใช้",IF(D153&lt;=9,"ไม่ผ่าน"))))</f>
        <v>ไม่ผ่าน</v>
      </c>
      <c r="F153" s="18" t="str">
        <f aca="false">E153</f>
        <v>ไม่ผ่าน</v>
      </c>
    </row>
    <row r="154" customFormat="false" ht="21.75" hidden="false" customHeight="false" outlineLevel="0" collapsed="false">
      <c r="A154" s="14" t="n">
        <v>13</v>
      </c>
      <c r="B154" s="15" t="s">
        <v>50</v>
      </c>
      <c r="C154" s="15" t="s">
        <v>51</v>
      </c>
      <c r="D154" s="16"/>
      <c r="E154" s="17" t="str">
        <f aca="false">IF(D154&gt;=24,"ดีมาก",IF(D154&gt;=17,"ดี",IF(D154&gt;=10,"พอใช้",IF(D154&lt;=9,"ไม่ผ่าน"))))</f>
        <v>ไม่ผ่าน</v>
      </c>
      <c r="F154" s="18" t="str">
        <f aca="false">E154</f>
        <v>ไม่ผ่าน</v>
      </c>
    </row>
    <row r="155" customFormat="false" ht="21.75" hidden="false" customHeight="false" outlineLevel="0" collapsed="false">
      <c r="A155" s="14" t="n">
        <v>14</v>
      </c>
      <c r="B155" s="15" t="s">
        <v>52</v>
      </c>
      <c r="C155" s="15" t="s">
        <v>53</v>
      </c>
      <c r="D155" s="16"/>
      <c r="E155" s="17" t="str">
        <f aca="false">IF(D155&gt;=24,"ดีมาก",IF(D155&gt;=17,"ดี",IF(D155&gt;=10,"พอใช้",IF(D155&lt;=9,"ไม่ผ่าน"))))</f>
        <v>ไม่ผ่าน</v>
      </c>
      <c r="F155" s="18" t="str">
        <f aca="false">E155</f>
        <v>ไม่ผ่าน</v>
      </c>
    </row>
    <row r="156" customFormat="false" ht="21.75" hidden="false" customHeight="false" outlineLevel="0" collapsed="false">
      <c r="A156" s="14" t="n">
        <v>15</v>
      </c>
      <c r="B156" s="15" t="s">
        <v>54</v>
      </c>
      <c r="C156" s="15" t="s">
        <v>55</v>
      </c>
      <c r="D156" s="16"/>
      <c r="E156" s="17" t="str">
        <f aca="false">IF(D156&gt;=24,"ดีมาก",IF(D156&gt;=17,"ดี",IF(D156&gt;=10,"พอใช้",IF(D156&lt;=9,"ไม่ผ่าน"))))</f>
        <v>ไม่ผ่าน</v>
      </c>
      <c r="F156" s="18" t="str">
        <f aca="false">E156</f>
        <v>ไม่ผ่าน</v>
      </c>
    </row>
    <row r="157" customFormat="false" ht="21.75" hidden="false" customHeight="false" outlineLevel="0" collapsed="false">
      <c r="A157" s="14" t="n">
        <v>16</v>
      </c>
      <c r="B157" s="15" t="s">
        <v>56</v>
      </c>
      <c r="C157" s="15" t="s">
        <v>57</v>
      </c>
      <c r="D157" s="16"/>
      <c r="E157" s="17" t="str">
        <f aca="false">IF(D157&gt;=24,"ดีมาก",IF(D157&gt;=17,"ดี",IF(D157&gt;=10,"พอใช้",IF(D157&lt;=9,"ไม่ผ่าน"))))</f>
        <v>ไม่ผ่าน</v>
      </c>
      <c r="F157" s="18" t="str">
        <f aca="false">E157</f>
        <v>ไม่ผ่าน</v>
      </c>
    </row>
    <row r="158" customFormat="false" ht="21.75" hidden="false" customHeight="false" outlineLevel="0" collapsed="false">
      <c r="A158" s="14" t="n">
        <v>17</v>
      </c>
      <c r="B158" s="15" t="s">
        <v>58</v>
      </c>
      <c r="C158" s="15" t="s">
        <v>59</v>
      </c>
      <c r="D158" s="16"/>
      <c r="E158" s="17" t="str">
        <f aca="false">IF(D158&gt;=24,"ดีมาก",IF(D158&gt;=17,"ดี",IF(D158&gt;=10,"พอใช้",IF(D158&lt;=9,"ไม่ผ่าน"))))</f>
        <v>ไม่ผ่าน</v>
      </c>
      <c r="F158" s="18" t="str">
        <f aca="false">E158</f>
        <v>ไม่ผ่าน</v>
      </c>
    </row>
    <row r="159" customFormat="false" ht="21.75" hidden="false" customHeight="false" outlineLevel="0" collapsed="false">
      <c r="A159" s="14" t="n">
        <v>18</v>
      </c>
      <c r="B159" s="15" t="s">
        <v>60</v>
      </c>
      <c r="C159" s="15" t="s">
        <v>61</v>
      </c>
      <c r="D159" s="16"/>
      <c r="E159" s="17" t="str">
        <f aca="false">IF(D159&gt;=24,"ดีมาก",IF(D159&gt;=17,"ดี",IF(D159&gt;=10,"พอใช้",IF(D159&lt;=9,"ไม่ผ่าน"))))</f>
        <v>ไม่ผ่าน</v>
      </c>
      <c r="F159" s="18" t="str">
        <f aca="false">E159</f>
        <v>ไม่ผ่าน</v>
      </c>
    </row>
    <row r="160" customFormat="false" ht="21.75" hidden="false" customHeight="false" outlineLevel="0" collapsed="false">
      <c r="A160" s="14" t="n">
        <v>19</v>
      </c>
      <c r="B160" s="15" t="s">
        <v>62</v>
      </c>
      <c r="C160" s="15" t="s">
        <v>63</v>
      </c>
      <c r="D160" s="16"/>
      <c r="E160" s="17" t="str">
        <f aca="false">IF(D160&gt;=24,"ดีมาก",IF(D160&gt;=17,"ดี",IF(D160&gt;=10,"พอใช้",IF(D160&lt;=9,"ไม่ผ่าน"))))</f>
        <v>ไม่ผ่าน</v>
      </c>
      <c r="F160" s="18" t="str">
        <f aca="false">E160</f>
        <v>ไม่ผ่าน</v>
      </c>
    </row>
    <row r="161" customFormat="false" ht="21.75" hidden="false" customHeight="false" outlineLevel="0" collapsed="false">
      <c r="A161" s="14" t="n">
        <v>20</v>
      </c>
      <c r="B161" s="15" t="s">
        <v>64</v>
      </c>
      <c r="C161" s="15" t="s">
        <v>65</v>
      </c>
      <c r="D161" s="16"/>
      <c r="E161" s="17" t="str">
        <f aca="false">IF(D161&gt;=24,"ดีมาก",IF(D161&gt;=17,"ดี",IF(D161&gt;=10,"พอใช้",IF(D161&lt;=9,"ไม่ผ่าน"))))</f>
        <v>ไม่ผ่าน</v>
      </c>
      <c r="F161" s="18" t="str">
        <f aca="false">E161</f>
        <v>ไม่ผ่าน</v>
      </c>
    </row>
    <row r="162" customFormat="false" ht="21.75" hidden="false" customHeight="false" outlineLevel="0" collapsed="false">
      <c r="A162" s="14" t="n">
        <v>21</v>
      </c>
      <c r="B162" s="15" t="s">
        <v>66</v>
      </c>
      <c r="C162" s="15" t="s">
        <v>67</v>
      </c>
      <c r="D162" s="16"/>
      <c r="E162" s="17" t="str">
        <f aca="false">IF(D162&gt;=24,"ดีมาก",IF(D162&gt;=17,"ดี",IF(D162&gt;=10,"พอใช้",IF(D162&lt;=9,"ไม่ผ่าน"))))</f>
        <v>ไม่ผ่าน</v>
      </c>
      <c r="F162" s="18" t="str">
        <f aca="false">E162</f>
        <v>ไม่ผ่าน</v>
      </c>
    </row>
    <row r="163" customFormat="false" ht="21.75" hidden="false" customHeight="false" outlineLevel="0" collapsed="false">
      <c r="A163" s="14" t="n">
        <v>22</v>
      </c>
      <c r="B163" s="15" t="s">
        <v>68</v>
      </c>
      <c r="C163" s="15" t="s">
        <v>69</v>
      </c>
      <c r="D163" s="16"/>
      <c r="E163" s="17" t="str">
        <f aca="false">IF(D163&gt;=24,"ดีมาก",IF(D163&gt;=17,"ดี",IF(D163&gt;=10,"พอใช้",IF(D163&lt;=9,"ไม่ผ่าน"))))</f>
        <v>ไม่ผ่าน</v>
      </c>
      <c r="F163" s="18" t="str">
        <f aca="false">E163</f>
        <v>ไม่ผ่าน</v>
      </c>
    </row>
    <row r="164" customFormat="false" ht="21.75" hidden="false" customHeight="false" outlineLevel="0" collapsed="false">
      <c r="A164" s="14" t="n">
        <v>23</v>
      </c>
      <c r="B164" s="21" t="s">
        <v>70</v>
      </c>
      <c r="C164" s="21" t="s">
        <v>71</v>
      </c>
      <c r="D164" s="16"/>
      <c r="E164" s="17" t="str">
        <f aca="false">IF(D164&gt;=24,"ดีมาก",IF(D164&gt;=17,"ดี",IF(D164&gt;=10,"พอใช้",IF(D164&lt;=9,"ไม่ผ่าน"))))</f>
        <v>ไม่ผ่าน</v>
      </c>
      <c r="F164" s="18" t="str">
        <f aca="false">E164</f>
        <v>ไม่ผ่าน</v>
      </c>
    </row>
    <row r="165" customFormat="false" ht="21.75" hidden="false" customHeight="false" outlineLevel="0" collapsed="false">
      <c r="A165" s="14" t="n">
        <v>24</v>
      </c>
      <c r="B165" s="21" t="s">
        <v>72</v>
      </c>
      <c r="C165" s="21" t="s">
        <v>73</v>
      </c>
      <c r="D165" s="16"/>
      <c r="E165" s="17" t="str">
        <f aca="false">IF(D165&gt;=24,"ดีมาก",IF(D165&gt;=17,"ดี",IF(D165&gt;=10,"พอใช้",IF(D165&lt;=9,"ไม่ผ่าน"))))</f>
        <v>ไม่ผ่าน</v>
      </c>
      <c r="F165" s="18" t="str">
        <f aca="false">E165</f>
        <v>ไม่ผ่าน</v>
      </c>
    </row>
    <row r="166" customFormat="false" ht="21.75" hidden="false" customHeight="false" outlineLevel="0" collapsed="false">
      <c r="A166" s="14" t="n">
        <v>25</v>
      </c>
      <c r="B166" s="21" t="s">
        <v>74</v>
      </c>
      <c r="C166" s="21" t="s">
        <v>75</v>
      </c>
      <c r="D166" s="16"/>
      <c r="E166" s="17" t="str">
        <f aca="false">IF(D166&gt;=24,"ดีมาก",IF(D166&gt;=17,"ดี",IF(D166&gt;=10,"พอใช้",IF(D166&lt;=9,"ไม่ผ่าน"))))</f>
        <v>ไม่ผ่าน</v>
      </c>
      <c r="F166" s="18" t="str">
        <f aca="false">E166</f>
        <v>ไม่ผ่าน</v>
      </c>
    </row>
    <row r="167" customFormat="false" ht="21.75" hidden="false" customHeight="false" outlineLevel="0" collapsed="false">
      <c r="A167" s="14" t="n">
        <v>26</v>
      </c>
      <c r="B167" s="21" t="s">
        <v>76</v>
      </c>
      <c r="C167" s="21" t="s">
        <v>77</v>
      </c>
      <c r="D167" s="16"/>
      <c r="E167" s="17" t="str">
        <f aca="false">IF(D167&gt;=24,"ดีมาก",IF(D167&gt;=17,"ดี",IF(D167&gt;=10,"พอใช้",IF(D167&lt;=9,"ไม่ผ่าน"))))</f>
        <v>ไม่ผ่าน</v>
      </c>
      <c r="F167" s="18" t="str">
        <f aca="false">E167</f>
        <v>ไม่ผ่าน</v>
      </c>
    </row>
    <row r="168" customFormat="false" ht="21.75" hidden="false" customHeight="false" outlineLevel="0" collapsed="false">
      <c r="A168" s="14" t="n">
        <v>27</v>
      </c>
      <c r="B168" s="21" t="s">
        <v>78</v>
      </c>
      <c r="C168" s="21" t="s">
        <v>79</v>
      </c>
      <c r="D168" s="16"/>
      <c r="E168" s="17" t="str">
        <f aca="false">IF(D168&gt;=24,"ดีมาก",IF(D168&gt;=17,"ดี",IF(D168&gt;=10,"พอใช้",IF(D168&lt;=9,"ไม่ผ่าน"))))</f>
        <v>ไม่ผ่าน</v>
      </c>
      <c r="F168" s="18" t="str">
        <f aca="false">E168</f>
        <v>ไม่ผ่าน</v>
      </c>
    </row>
    <row r="169" customFormat="false" ht="21.75" hidden="false" customHeight="false" outlineLevel="0" collapsed="false">
      <c r="A169" s="14" t="n">
        <v>28</v>
      </c>
      <c r="B169" s="21" t="s">
        <v>80</v>
      </c>
      <c r="C169" s="21" t="s">
        <v>81</v>
      </c>
      <c r="D169" s="16"/>
      <c r="E169" s="17" t="str">
        <f aca="false">IF(D169&gt;=24,"ดีมาก",IF(D169&gt;=17,"ดี",IF(D169&gt;=10,"พอใช้",IF(D169&lt;=9,"ไม่ผ่าน"))))</f>
        <v>ไม่ผ่าน</v>
      </c>
      <c r="F169" s="18" t="str">
        <f aca="false">E169</f>
        <v>ไม่ผ่าน</v>
      </c>
    </row>
    <row r="170" customFormat="false" ht="21.75" hidden="false" customHeight="false" outlineLevel="0" collapsed="false">
      <c r="A170" s="14" t="n">
        <v>29</v>
      </c>
      <c r="B170" s="21" t="s">
        <v>64</v>
      </c>
      <c r="C170" s="21" t="s">
        <v>82</v>
      </c>
      <c r="D170" s="16"/>
      <c r="E170" s="17" t="str">
        <f aca="false">IF(D170&gt;=24,"ดีมาก",IF(D170&gt;=17,"ดี",IF(D170&gt;=10,"พอใช้",IF(D170&lt;=9,"ไม่ผ่าน"))))</f>
        <v>ไม่ผ่าน</v>
      </c>
      <c r="F170" s="18" t="str">
        <f aca="false">E170</f>
        <v>ไม่ผ่าน</v>
      </c>
    </row>
    <row r="171" customFormat="false" ht="21.75" hidden="false" customHeight="false" outlineLevel="0" collapsed="false">
      <c r="A171" s="14" t="n">
        <v>30</v>
      </c>
      <c r="B171" s="21" t="s">
        <v>83</v>
      </c>
      <c r="C171" s="21" t="s">
        <v>84</v>
      </c>
      <c r="D171" s="16"/>
      <c r="E171" s="17" t="str">
        <f aca="false">IF(D171&gt;=24,"ดีมาก",IF(D171&gt;=17,"ดี",IF(D171&gt;=10,"พอใช้",IF(D171&lt;=9,"ไม่ผ่าน"))))</f>
        <v>ไม่ผ่าน</v>
      </c>
      <c r="F171" s="18" t="str">
        <f aca="false">E171</f>
        <v>ไม่ผ่าน</v>
      </c>
    </row>
    <row r="172" customFormat="false" ht="21.75" hidden="false" customHeight="false" outlineLevel="0" collapsed="false">
      <c r="A172" s="14" t="n">
        <v>31</v>
      </c>
      <c r="B172" s="20" t="s">
        <v>85</v>
      </c>
      <c r="C172" s="20" t="s">
        <v>86</v>
      </c>
      <c r="D172" s="16"/>
      <c r="E172" s="17" t="str">
        <f aca="false">IF(D172&gt;=24,"ดีมาก",IF(D172&gt;=17,"ดี",IF(D172&gt;=10,"พอใช้",IF(D172&lt;=9,"ไม่ผ่าน"))))</f>
        <v>ไม่ผ่าน</v>
      </c>
      <c r="F172" s="18" t="str">
        <f aca="false">E172</f>
        <v>ไม่ผ่าน</v>
      </c>
    </row>
    <row r="173" customFormat="false" ht="21.75" hidden="false" customHeight="false" outlineLevel="0" collapsed="false">
      <c r="A173" s="14" t="n">
        <v>32</v>
      </c>
      <c r="B173" s="24"/>
      <c r="C173" s="25"/>
      <c r="D173" s="16"/>
      <c r="E173" s="17" t="str">
        <f aca="false">IF(D173&gt;=24,"ดีมาก",IF(D173&gt;=17,"ดี",IF(D173&gt;=10,"พอใช้",IF(D173&lt;=9,"ไม่ผ่าน"))))</f>
        <v>ไม่ผ่าน</v>
      </c>
      <c r="F173" s="18" t="str">
        <f aca="false">E173</f>
        <v>ไม่ผ่าน</v>
      </c>
    </row>
    <row r="174" customFormat="false" ht="21.75" hidden="false" customHeight="false" outlineLevel="0" collapsed="false">
      <c r="A174" s="14" t="n">
        <v>33</v>
      </c>
      <c r="B174" s="24"/>
      <c r="C174" s="25"/>
      <c r="D174" s="16"/>
      <c r="E174" s="17" t="str">
        <f aca="false">IF(D174&gt;=24,"ดีมาก",IF(D174&gt;=17,"ดี",IF(D174&gt;=10,"พอใช้",IF(D174&lt;=9,"ไม่ผ่าน"))))</f>
        <v>ไม่ผ่าน</v>
      </c>
      <c r="F174" s="18" t="str">
        <f aca="false">E174</f>
        <v>ไม่ผ่าน</v>
      </c>
    </row>
    <row r="175" customFormat="false" ht="21.75" hidden="false" customHeight="false" outlineLevel="0" collapsed="false">
      <c r="A175" s="14" t="n">
        <v>34</v>
      </c>
      <c r="B175" s="24"/>
      <c r="C175" s="25"/>
      <c r="D175" s="16"/>
      <c r="E175" s="17" t="str">
        <f aca="false">IF(D175&gt;=24,"ดีมาก",IF(D175&gt;=17,"ดี",IF(D175&gt;=10,"พอใช้",IF(D175&lt;=9,"ไม่ผ่าน"))))</f>
        <v>ไม่ผ่าน</v>
      </c>
      <c r="F175" s="18" t="str">
        <f aca="false">E175</f>
        <v>ไม่ผ่าน</v>
      </c>
    </row>
    <row r="176" customFormat="false" ht="21.75" hidden="false" customHeight="false" outlineLevel="0" collapsed="false">
      <c r="A176" s="14" t="n">
        <v>35</v>
      </c>
      <c r="B176" s="24"/>
      <c r="C176" s="25"/>
      <c r="D176" s="16"/>
      <c r="E176" s="17" t="str">
        <f aca="false">IF(D176&gt;=24,"ดีมาก",IF(D176&gt;=17,"ดี",IF(D176&gt;=10,"พอใช้",IF(D176&lt;=9,"ไม่ผ่าน"))))</f>
        <v>ไม่ผ่าน</v>
      </c>
      <c r="F176" s="18" t="str">
        <f aca="false">E176</f>
        <v>ไม่ผ่าน</v>
      </c>
    </row>
    <row r="177" customFormat="false" ht="21.75" hidden="false" customHeight="false" outlineLevel="0" collapsed="false">
      <c r="A177" s="14" t="n">
        <v>36</v>
      </c>
      <c r="B177" s="24"/>
      <c r="C177" s="25"/>
      <c r="D177" s="16"/>
      <c r="E177" s="17" t="str">
        <f aca="false">IF(D177&gt;=24,"ดีมาก",IF(D177&gt;=17,"ดี",IF(D177&gt;=10,"พอใช้",IF(D177&lt;=9,"ไม่ผ่าน"))))</f>
        <v>ไม่ผ่าน</v>
      </c>
      <c r="F177" s="18" t="str">
        <f aca="false">E177</f>
        <v>ไม่ผ่าน</v>
      </c>
    </row>
    <row r="182" customFormat="false" ht="21.75" hidden="false" customHeight="false" outlineLevel="0" collapsed="false">
      <c r="E182" s="26" t="s">
        <v>87</v>
      </c>
    </row>
    <row r="205" customFormat="false" ht="24" hidden="false" customHeight="false" outlineLevel="0" collapsed="false">
      <c r="A205" s="28" t="s">
        <v>94</v>
      </c>
      <c r="B205" s="28"/>
      <c r="C205" s="28"/>
      <c r="D205" s="28"/>
      <c r="E205" s="28"/>
      <c r="F205" s="28"/>
    </row>
    <row r="206" customFormat="false" ht="21.75" hidden="false" customHeight="false" outlineLevel="0" collapsed="false">
      <c r="A206" s="29" t="s">
        <v>3</v>
      </c>
      <c r="B206" s="29"/>
      <c r="C206" s="29"/>
      <c r="D206" s="29"/>
      <c r="E206" s="29"/>
      <c r="F206" s="29"/>
    </row>
    <row r="207" customFormat="false" ht="21.75" hidden="false" customHeight="false" outlineLevel="0" collapsed="false">
      <c r="A207" s="6" t="s">
        <v>89</v>
      </c>
      <c r="B207" s="6"/>
      <c r="C207" s="6"/>
      <c r="D207" s="6"/>
      <c r="E207" s="6"/>
      <c r="F207" s="6"/>
    </row>
    <row r="208" customFormat="false" ht="21.75" hidden="false" customHeight="false" outlineLevel="0" collapsed="false">
      <c r="A208" s="9" t="s">
        <v>9</v>
      </c>
      <c r="B208" s="9" t="s">
        <v>20</v>
      </c>
      <c r="C208" s="9"/>
      <c r="D208" s="13" t="s">
        <v>90</v>
      </c>
      <c r="E208" s="11" t="s">
        <v>12</v>
      </c>
      <c r="F208" s="13" t="s">
        <v>13</v>
      </c>
    </row>
    <row r="209" customFormat="false" ht="21.75" hidden="false" customHeight="false" outlineLevel="0" collapsed="false">
      <c r="A209" s="9"/>
      <c r="B209" s="9"/>
      <c r="C209" s="9"/>
      <c r="D209" s="13"/>
      <c r="E209" s="12" t="s">
        <v>93</v>
      </c>
      <c r="F209" s="13"/>
    </row>
    <row r="210" customFormat="false" ht="21.75" hidden="false" customHeight="false" outlineLevel="0" collapsed="false">
      <c r="A210" s="14" t="n">
        <v>1</v>
      </c>
      <c r="B210" s="15" t="s">
        <v>21</v>
      </c>
      <c r="C210" s="15" t="s">
        <v>22</v>
      </c>
      <c r="D210" s="16"/>
      <c r="E210" s="17" t="str">
        <f aca="false">IF(D210&gt;=24,"ดีมาก",IF(D210&gt;=17,"ดี",IF(D210&gt;=10,"พอใช้",IF(D210&lt;=9,"ไม่ผ่าน"))))</f>
        <v>ไม่ผ่าน</v>
      </c>
      <c r="F210" s="18" t="str">
        <f aca="false">E210</f>
        <v>ไม่ผ่าน</v>
      </c>
    </row>
    <row r="211" customFormat="false" ht="21.75" hidden="false" customHeight="false" outlineLevel="0" collapsed="false">
      <c r="A211" s="14" t="n">
        <v>2</v>
      </c>
      <c r="B211" s="15" t="s">
        <v>28</v>
      </c>
      <c r="C211" s="15" t="s">
        <v>29</v>
      </c>
      <c r="D211" s="16"/>
      <c r="E211" s="17" t="str">
        <f aca="false">IF(D211&gt;=24,"ดีมาก",IF(D211&gt;=17,"ดี",IF(D211&gt;=10,"พอใช้",IF(D211&lt;=9,"ไม่ผ่าน"))))</f>
        <v>ไม่ผ่าน</v>
      </c>
      <c r="F211" s="18" t="str">
        <f aca="false">E211</f>
        <v>ไม่ผ่าน</v>
      </c>
    </row>
    <row r="212" customFormat="false" ht="21.75" hidden="false" customHeight="false" outlineLevel="0" collapsed="false">
      <c r="A212" s="14" t="n">
        <v>3</v>
      </c>
      <c r="B212" s="15" t="s">
        <v>30</v>
      </c>
      <c r="C212" s="15" t="s">
        <v>31</v>
      </c>
      <c r="D212" s="16"/>
      <c r="E212" s="17" t="str">
        <f aca="false">IF(D212&gt;=24,"ดีมาก",IF(D212&gt;=17,"ดี",IF(D212&gt;=10,"พอใช้",IF(D212&lt;=9,"ไม่ผ่าน"))))</f>
        <v>ไม่ผ่าน</v>
      </c>
      <c r="F212" s="18" t="str">
        <f aca="false">E212</f>
        <v>ไม่ผ่าน</v>
      </c>
    </row>
    <row r="213" customFormat="false" ht="21.75" hidden="false" customHeight="false" outlineLevel="0" collapsed="false">
      <c r="A213" s="14" t="n">
        <v>4</v>
      </c>
      <c r="B213" s="15" t="s">
        <v>32</v>
      </c>
      <c r="C213" s="15" t="s">
        <v>33</v>
      </c>
      <c r="D213" s="16"/>
      <c r="E213" s="17" t="str">
        <f aca="false">IF(D213&gt;=24,"ดีมาก",IF(D213&gt;=17,"ดี",IF(D213&gt;=10,"พอใช้",IF(D213&lt;=9,"ไม่ผ่าน"))))</f>
        <v>ไม่ผ่าน</v>
      </c>
      <c r="F213" s="18" t="str">
        <f aca="false">E213</f>
        <v>ไม่ผ่าน</v>
      </c>
    </row>
    <row r="214" customFormat="false" ht="21.75" hidden="false" customHeight="false" outlineLevel="0" collapsed="false">
      <c r="A214" s="14" t="n">
        <v>5</v>
      </c>
      <c r="B214" s="15" t="s">
        <v>34</v>
      </c>
      <c r="C214" s="15" t="s">
        <v>35</v>
      </c>
      <c r="D214" s="16"/>
      <c r="E214" s="17" t="str">
        <f aca="false">IF(D214&gt;=24,"ดีมาก",IF(D214&gt;=17,"ดี",IF(D214&gt;=10,"พอใช้",IF(D214&lt;=9,"ไม่ผ่าน"))))</f>
        <v>ไม่ผ่าน</v>
      </c>
      <c r="F214" s="18" t="str">
        <f aca="false">E214</f>
        <v>ไม่ผ่าน</v>
      </c>
    </row>
    <row r="215" customFormat="false" ht="21.75" hidden="false" customHeight="false" outlineLevel="0" collapsed="false">
      <c r="A215" s="14" t="n">
        <v>6</v>
      </c>
      <c r="B215" s="15" t="s">
        <v>36</v>
      </c>
      <c r="C215" s="15" t="s">
        <v>37</v>
      </c>
      <c r="D215" s="16"/>
      <c r="E215" s="17" t="str">
        <f aca="false">IF(D215&gt;=24,"ดีมาก",IF(D215&gt;=17,"ดี",IF(D215&gt;=10,"พอใช้",IF(D215&lt;=9,"ไม่ผ่าน"))))</f>
        <v>ไม่ผ่าน</v>
      </c>
      <c r="F215" s="18" t="str">
        <f aca="false">E215</f>
        <v>ไม่ผ่าน</v>
      </c>
    </row>
    <row r="216" customFormat="false" ht="21.75" hidden="false" customHeight="false" outlineLevel="0" collapsed="false">
      <c r="A216" s="14" t="n">
        <v>7</v>
      </c>
      <c r="B216" s="15" t="s">
        <v>38</v>
      </c>
      <c r="C216" s="15" t="s">
        <v>39</v>
      </c>
      <c r="D216" s="16"/>
      <c r="E216" s="17" t="str">
        <f aca="false">IF(D216&gt;=24,"ดีมาก",IF(D216&gt;=17,"ดี",IF(D216&gt;=10,"พอใช้",IF(D216&lt;=9,"ไม่ผ่าน"))))</f>
        <v>ไม่ผ่าน</v>
      </c>
      <c r="F216" s="18" t="str">
        <f aca="false">E216</f>
        <v>ไม่ผ่าน</v>
      </c>
    </row>
    <row r="217" customFormat="false" ht="21.75" hidden="false" customHeight="false" outlineLevel="0" collapsed="false">
      <c r="A217" s="14" t="n">
        <v>8</v>
      </c>
      <c r="B217" s="15" t="s">
        <v>40</v>
      </c>
      <c r="C217" s="15" t="s">
        <v>41</v>
      </c>
      <c r="D217" s="16"/>
      <c r="E217" s="17" t="str">
        <f aca="false">IF(D217&gt;=24,"ดีมาก",IF(D217&gt;=17,"ดี",IF(D217&gt;=10,"พอใช้",IF(D217&lt;=9,"ไม่ผ่าน"))))</f>
        <v>ไม่ผ่าน</v>
      </c>
      <c r="F217" s="18" t="str">
        <f aca="false">E217</f>
        <v>ไม่ผ่าน</v>
      </c>
    </row>
    <row r="218" customFormat="false" ht="21.75" hidden="false" customHeight="false" outlineLevel="0" collapsed="false">
      <c r="A218" s="14" t="n">
        <v>9</v>
      </c>
      <c r="B218" s="15" t="s">
        <v>42</v>
      </c>
      <c r="C218" s="15" t="s">
        <v>43</v>
      </c>
      <c r="D218" s="16"/>
      <c r="E218" s="17" t="str">
        <f aca="false">IF(D218&gt;=24,"ดีมาก",IF(D218&gt;=17,"ดี",IF(D218&gt;=10,"พอใช้",IF(D218&lt;=9,"ไม่ผ่าน"))))</f>
        <v>ไม่ผ่าน</v>
      </c>
      <c r="F218" s="18" t="str">
        <f aca="false">E218</f>
        <v>ไม่ผ่าน</v>
      </c>
    </row>
    <row r="219" customFormat="false" ht="21.75" hidden="false" customHeight="false" outlineLevel="0" collapsed="false">
      <c r="A219" s="14" t="n">
        <v>10</v>
      </c>
      <c r="B219" s="15" t="s">
        <v>44</v>
      </c>
      <c r="C219" s="15" t="s">
        <v>45</v>
      </c>
      <c r="D219" s="16"/>
      <c r="E219" s="17" t="str">
        <f aca="false">IF(D219&gt;=24,"ดีมาก",IF(D219&gt;=17,"ดี",IF(D219&gt;=10,"พอใช้",IF(D219&lt;=9,"ไม่ผ่าน"))))</f>
        <v>ไม่ผ่าน</v>
      </c>
      <c r="F219" s="18" t="str">
        <f aca="false">E219</f>
        <v>ไม่ผ่าน</v>
      </c>
    </row>
    <row r="220" customFormat="false" ht="21.75" hidden="false" customHeight="false" outlineLevel="0" collapsed="false">
      <c r="A220" s="14" t="n">
        <v>11</v>
      </c>
      <c r="B220" s="20" t="s">
        <v>46</v>
      </c>
      <c r="C220" s="20" t="s">
        <v>47</v>
      </c>
      <c r="D220" s="16"/>
      <c r="E220" s="17" t="str">
        <f aca="false">IF(D220&gt;=24,"ดีมาก",IF(D220&gt;=17,"ดี",IF(D220&gt;=10,"พอใช้",IF(D220&lt;=9,"ไม่ผ่าน"))))</f>
        <v>ไม่ผ่าน</v>
      </c>
      <c r="F220" s="18" t="str">
        <f aca="false">E220</f>
        <v>ไม่ผ่าน</v>
      </c>
    </row>
    <row r="221" customFormat="false" ht="21.75" hidden="false" customHeight="false" outlineLevel="0" collapsed="false">
      <c r="A221" s="14" t="n">
        <v>12</v>
      </c>
      <c r="B221" s="20" t="s">
        <v>48</v>
      </c>
      <c r="C221" s="20" t="s">
        <v>49</v>
      </c>
      <c r="D221" s="16"/>
      <c r="E221" s="17" t="str">
        <f aca="false">IF(D221&gt;=24,"ดีมาก",IF(D221&gt;=17,"ดี",IF(D221&gt;=10,"พอใช้",IF(D221&lt;=9,"ไม่ผ่าน"))))</f>
        <v>ไม่ผ่าน</v>
      </c>
      <c r="F221" s="18" t="str">
        <f aca="false">E221</f>
        <v>ไม่ผ่าน</v>
      </c>
    </row>
    <row r="222" customFormat="false" ht="21.75" hidden="false" customHeight="false" outlineLevel="0" collapsed="false">
      <c r="A222" s="14" t="n">
        <v>13</v>
      </c>
      <c r="B222" s="15" t="s">
        <v>50</v>
      </c>
      <c r="C222" s="15" t="s">
        <v>51</v>
      </c>
      <c r="D222" s="16"/>
      <c r="E222" s="17" t="str">
        <f aca="false">IF(D222&gt;=24,"ดีมาก",IF(D222&gt;=17,"ดี",IF(D222&gt;=10,"พอใช้",IF(D222&lt;=9,"ไม่ผ่าน"))))</f>
        <v>ไม่ผ่าน</v>
      </c>
      <c r="F222" s="18" t="str">
        <f aca="false">E222</f>
        <v>ไม่ผ่าน</v>
      </c>
    </row>
    <row r="223" customFormat="false" ht="21.75" hidden="false" customHeight="false" outlineLevel="0" collapsed="false">
      <c r="A223" s="14" t="n">
        <v>14</v>
      </c>
      <c r="B223" s="15" t="s">
        <v>52</v>
      </c>
      <c r="C223" s="15" t="s">
        <v>53</v>
      </c>
      <c r="D223" s="16"/>
      <c r="E223" s="17" t="str">
        <f aca="false">IF(D223&gt;=24,"ดีมาก",IF(D223&gt;=17,"ดี",IF(D223&gt;=10,"พอใช้",IF(D223&lt;=9,"ไม่ผ่าน"))))</f>
        <v>ไม่ผ่าน</v>
      </c>
      <c r="F223" s="18" t="str">
        <f aca="false">E223</f>
        <v>ไม่ผ่าน</v>
      </c>
    </row>
    <row r="224" customFormat="false" ht="21.75" hidden="false" customHeight="false" outlineLevel="0" collapsed="false">
      <c r="A224" s="14" t="n">
        <v>15</v>
      </c>
      <c r="B224" s="15" t="s">
        <v>54</v>
      </c>
      <c r="C224" s="15" t="s">
        <v>55</v>
      </c>
      <c r="D224" s="16"/>
      <c r="E224" s="17" t="str">
        <f aca="false">IF(D224&gt;=24,"ดีมาก",IF(D224&gt;=17,"ดี",IF(D224&gt;=10,"พอใช้",IF(D224&lt;=9,"ไม่ผ่าน"))))</f>
        <v>ไม่ผ่าน</v>
      </c>
      <c r="F224" s="18" t="str">
        <f aca="false">E224</f>
        <v>ไม่ผ่าน</v>
      </c>
    </row>
    <row r="225" customFormat="false" ht="21.75" hidden="false" customHeight="false" outlineLevel="0" collapsed="false">
      <c r="A225" s="14" t="n">
        <v>16</v>
      </c>
      <c r="B225" s="15" t="s">
        <v>56</v>
      </c>
      <c r="C225" s="15" t="s">
        <v>57</v>
      </c>
      <c r="D225" s="16"/>
      <c r="E225" s="17" t="str">
        <f aca="false">IF(D225&gt;=24,"ดีมาก",IF(D225&gt;=17,"ดี",IF(D225&gt;=10,"พอใช้",IF(D225&lt;=9,"ไม่ผ่าน"))))</f>
        <v>ไม่ผ่าน</v>
      </c>
      <c r="F225" s="18" t="str">
        <f aca="false">E225</f>
        <v>ไม่ผ่าน</v>
      </c>
    </row>
    <row r="226" customFormat="false" ht="21.75" hidden="false" customHeight="false" outlineLevel="0" collapsed="false">
      <c r="A226" s="14" t="n">
        <v>17</v>
      </c>
      <c r="B226" s="15" t="s">
        <v>58</v>
      </c>
      <c r="C226" s="15" t="s">
        <v>59</v>
      </c>
      <c r="D226" s="16"/>
      <c r="E226" s="17" t="str">
        <f aca="false">IF(D226&gt;=24,"ดีมาก",IF(D226&gt;=17,"ดี",IF(D226&gt;=10,"พอใช้",IF(D226&lt;=9,"ไม่ผ่าน"))))</f>
        <v>ไม่ผ่าน</v>
      </c>
      <c r="F226" s="18" t="str">
        <f aca="false">E226</f>
        <v>ไม่ผ่าน</v>
      </c>
    </row>
    <row r="227" customFormat="false" ht="21.75" hidden="false" customHeight="false" outlineLevel="0" collapsed="false">
      <c r="A227" s="14" t="n">
        <v>18</v>
      </c>
      <c r="B227" s="15" t="s">
        <v>60</v>
      </c>
      <c r="C227" s="15" t="s">
        <v>61</v>
      </c>
      <c r="D227" s="16"/>
      <c r="E227" s="17" t="str">
        <f aca="false">IF(D227&gt;=24,"ดีมาก",IF(D227&gt;=17,"ดี",IF(D227&gt;=10,"พอใช้",IF(D227&lt;=9,"ไม่ผ่าน"))))</f>
        <v>ไม่ผ่าน</v>
      </c>
      <c r="F227" s="18" t="str">
        <f aca="false">E227</f>
        <v>ไม่ผ่าน</v>
      </c>
    </row>
    <row r="228" customFormat="false" ht="21.75" hidden="false" customHeight="false" outlineLevel="0" collapsed="false">
      <c r="A228" s="14" t="n">
        <v>19</v>
      </c>
      <c r="B228" s="15" t="s">
        <v>62</v>
      </c>
      <c r="C228" s="15" t="s">
        <v>63</v>
      </c>
      <c r="D228" s="16"/>
      <c r="E228" s="17" t="str">
        <f aca="false">IF(D228&gt;=24,"ดีมาก",IF(D228&gt;=17,"ดี",IF(D228&gt;=10,"พอใช้",IF(D228&lt;=9,"ไม่ผ่าน"))))</f>
        <v>ไม่ผ่าน</v>
      </c>
      <c r="F228" s="18" t="str">
        <f aca="false">E228</f>
        <v>ไม่ผ่าน</v>
      </c>
    </row>
    <row r="229" customFormat="false" ht="21.75" hidden="false" customHeight="false" outlineLevel="0" collapsed="false">
      <c r="A229" s="14" t="n">
        <v>20</v>
      </c>
      <c r="B229" s="15" t="s">
        <v>64</v>
      </c>
      <c r="C229" s="15" t="s">
        <v>65</v>
      </c>
      <c r="D229" s="16"/>
      <c r="E229" s="17" t="str">
        <f aca="false">IF(D229&gt;=24,"ดีมาก",IF(D229&gt;=17,"ดี",IF(D229&gt;=10,"พอใช้",IF(D229&lt;=9,"ไม่ผ่าน"))))</f>
        <v>ไม่ผ่าน</v>
      </c>
      <c r="F229" s="18" t="str">
        <f aca="false">E229</f>
        <v>ไม่ผ่าน</v>
      </c>
    </row>
    <row r="230" customFormat="false" ht="21.75" hidden="false" customHeight="false" outlineLevel="0" collapsed="false">
      <c r="A230" s="14" t="n">
        <v>21</v>
      </c>
      <c r="B230" s="15" t="s">
        <v>66</v>
      </c>
      <c r="C230" s="15" t="s">
        <v>67</v>
      </c>
      <c r="D230" s="16"/>
      <c r="E230" s="17" t="str">
        <f aca="false">IF(D230&gt;=24,"ดีมาก",IF(D230&gt;=17,"ดี",IF(D230&gt;=10,"พอใช้",IF(D230&lt;=9,"ไม่ผ่าน"))))</f>
        <v>ไม่ผ่าน</v>
      </c>
      <c r="F230" s="18" t="str">
        <f aca="false">E230</f>
        <v>ไม่ผ่าน</v>
      </c>
    </row>
    <row r="231" customFormat="false" ht="21.75" hidden="false" customHeight="false" outlineLevel="0" collapsed="false">
      <c r="A231" s="14" t="n">
        <v>22</v>
      </c>
      <c r="B231" s="15" t="s">
        <v>68</v>
      </c>
      <c r="C231" s="15" t="s">
        <v>69</v>
      </c>
      <c r="D231" s="16"/>
      <c r="E231" s="17" t="str">
        <f aca="false">IF(D231&gt;=24,"ดีมาก",IF(D231&gt;=17,"ดี",IF(D231&gt;=10,"พอใช้",IF(D231&lt;=9,"ไม่ผ่าน"))))</f>
        <v>ไม่ผ่าน</v>
      </c>
      <c r="F231" s="18" t="str">
        <f aca="false">E231</f>
        <v>ไม่ผ่าน</v>
      </c>
    </row>
    <row r="232" customFormat="false" ht="21.75" hidden="false" customHeight="false" outlineLevel="0" collapsed="false">
      <c r="A232" s="14" t="n">
        <v>23</v>
      </c>
      <c r="B232" s="21" t="s">
        <v>70</v>
      </c>
      <c r="C232" s="21" t="s">
        <v>71</v>
      </c>
      <c r="D232" s="16"/>
      <c r="E232" s="17" t="str">
        <f aca="false">IF(D232&gt;=24,"ดีมาก",IF(D232&gt;=17,"ดี",IF(D232&gt;=10,"พอใช้",IF(D232&lt;=9,"ไม่ผ่าน"))))</f>
        <v>ไม่ผ่าน</v>
      </c>
      <c r="F232" s="18" t="str">
        <f aca="false">E232</f>
        <v>ไม่ผ่าน</v>
      </c>
    </row>
    <row r="233" customFormat="false" ht="21.75" hidden="false" customHeight="false" outlineLevel="0" collapsed="false">
      <c r="A233" s="14" t="n">
        <v>24</v>
      </c>
      <c r="B233" s="21" t="s">
        <v>72</v>
      </c>
      <c r="C233" s="21" t="s">
        <v>73</v>
      </c>
      <c r="D233" s="16"/>
      <c r="E233" s="17" t="str">
        <f aca="false">IF(D233&gt;=24,"ดีมาก",IF(D233&gt;=17,"ดี",IF(D233&gt;=10,"พอใช้",IF(D233&lt;=9,"ไม่ผ่าน"))))</f>
        <v>ไม่ผ่าน</v>
      </c>
      <c r="F233" s="18" t="str">
        <f aca="false">E233</f>
        <v>ไม่ผ่าน</v>
      </c>
    </row>
    <row r="234" customFormat="false" ht="21.75" hidden="false" customHeight="false" outlineLevel="0" collapsed="false">
      <c r="A234" s="14" t="n">
        <v>25</v>
      </c>
      <c r="B234" s="21" t="s">
        <v>74</v>
      </c>
      <c r="C234" s="21" t="s">
        <v>75</v>
      </c>
      <c r="D234" s="16"/>
      <c r="E234" s="17" t="str">
        <f aca="false">IF(D234&gt;=24,"ดีมาก",IF(D234&gt;=17,"ดี",IF(D234&gt;=10,"พอใช้",IF(D234&lt;=9,"ไม่ผ่าน"))))</f>
        <v>ไม่ผ่าน</v>
      </c>
      <c r="F234" s="18" t="str">
        <f aca="false">E234</f>
        <v>ไม่ผ่าน</v>
      </c>
    </row>
    <row r="235" customFormat="false" ht="21.75" hidden="false" customHeight="false" outlineLevel="0" collapsed="false">
      <c r="A235" s="14" t="n">
        <v>26</v>
      </c>
      <c r="B235" s="21" t="s">
        <v>76</v>
      </c>
      <c r="C235" s="21" t="s">
        <v>77</v>
      </c>
      <c r="D235" s="16"/>
      <c r="E235" s="17" t="str">
        <f aca="false">IF(D235&gt;=24,"ดีมาก",IF(D235&gt;=17,"ดี",IF(D235&gt;=10,"พอใช้",IF(D235&lt;=9,"ไม่ผ่าน"))))</f>
        <v>ไม่ผ่าน</v>
      </c>
      <c r="F235" s="18" t="str">
        <f aca="false">E235</f>
        <v>ไม่ผ่าน</v>
      </c>
    </row>
    <row r="236" customFormat="false" ht="21.75" hidden="false" customHeight="false" outlineLevel="0" collapsed="false">
      <c r="A236" s="14" t="n">
        <v>27</v>
      </c>
      <c r="B236" s="21" t="s">
        <v>78</v>
      </c>
      <c r="C236" s="21" t="s">
        <v>79</v>
      </c>
      <c r="D236" s="16"/>
      <c r="E236" s="17" t="str">
        <f aca="false">IF(D236&gt;=24,"ดีมาก",IF(D236&gt;=17,"ดี",IF(D236&gt;=10,"พอใช้",IF(D236&lt;=9,"ไม่ผ่าน"))))</f>
        <v>ไม่ผ่าน</v>
      </c>
      <c r="F236" s="18" t="str">
        <f aca="false">E236</f>
        <v>ไม่ผ่าน</v>
      </c>
    </row>
    <row r="237" customFormat="false" ht="21.75" hidden="false" customHeight="false" outlineLevel="0" collapsed="false">
      <c r="A237" s="14" t="n">
        <v>28</v>
      </c>
      <c r="B237" s="21" t="s">
        <v>80</v>
      </c>
      <c r="C237" s="21" t="s">
        <v>81</v>
      </c>
      <c r="D237" s="16"/>
      <c r="E237" s="17" t="str">
        <f aca="false">IF(D237&gt;=24,"ดีมาก",IF(D237&gt;=17,"ดี",IF(D237&gt;=10,"พอใช้",IF(D237&lt;=9,"ไม่ผ่าน"))))</f>
        <v>ไม่ผ่าน</v>
      </c>
      <c r="F237" s="18" t="str">
        <f aca="false">E237</f>
        <v>ไม่ผ่าน</v>
      </c>
    </row>
    <row r="238" customFormat="false" ht="21.75" hidden="false" customHeight="false" outlineLevel="0" collapsed="false">
      <c r="A238" s="14" t="n">
        <v>29</v>
      </c>
      <c r="B238" s="21" t="s">
        <v>64</v>
      </c>
      <c r="C238" s="21" t="s">
        <v>82</v>
      </c>
      <c r="D238" s="16"/>
      <c r="E238" s="17" t="str">
        <f aca="false">IF(D238&gt;=24,"ดีมาก",IF(D238&gt;=17,"ดี",IF(D238&gt;=10,"พอใช้",IF(D238&lt;=9,"ไม่ผ่าน"))))</f>
        <v>ไม่ผ่าน</v>
      </c>
      <c r="F238" s="18" t="str">
        <f aca="false">E238</f>
        <v>ไม่ผ่าน</v>
      </c>
    </row>
    <row r="239" customFormat="false" ht="21.75" hidden="false" customHeight="false" outlineLevel="0" collapsed="false">
      <c r="A239" s="14" t="n">
        <v>30</v>
      </c>
      <c r="B239" s="21" t="s">
        <v>83</v>
      </c>
      <c r="C239" s="21" t="s">
        <v>84</v>
      </c>
      <c r="D239" s="16"/>
      <c r="E239" s="17" t="str">
        <f aca="false">IF(D239&gt;=24,"ดีมาก",IF(D239&gt;=17,"ดี",IF(D239&gt;=10,"พอใช้",IF(D239&lt;=9,"ไม่ผ่าน"))))</f>
        <v>ไม่ผ่าน</v>
      </c>
      <c r="F239" s="18" t="str">
        <f aca="false">E239</f>
        <v>ไม่ผ่าน</v>
      </c>
    </row>
    <row r="240" customFormat="false" ht="21.75" hidden="false" customHeight="false" outlineLevel="0" collapsed="false">
      <c r="A240" s="14" t="n">
        <v>31</v>
      </c>
      <c r="B240" s="20" t="s">
        <v>85</v>
      </c>
      <c r="C240" s="20" t="s">
        <v>86</v>
      </c>
      <c r="D240" s="16"/>
      <c r="E240" s="17" t="str">
        <f aca="false">IF(D240&gt;=24,"ดีมาก",IF(D240&gt;=17,"ดี",IF(D240&gt;=10,"พอใช้",IF(D240&lt;=9,"ไม่ผ่าน"))))</f>
        <v>ไม่ผ่าน</v>
      </c>
      <c r="F240" s="18" t="str">
        <f aca="false">E240</f>
        <v>ไม่ผ่าน</v>
      </c>
    </row>
    <row r="241" customFormat="false" ht="21.75" hidden="false" customHeight="false" outlineLevel="0" collapsed="false">
      <c r="A241" s="14" t="n">
        <v>32</v>
      </c>
      <c r="B241" s="24"/>
      <c r="C241" s="25"/>
      <c r="D241" s="16"/>
      <c r="E241" s="17" t="str">
        <f aca="false">IF(D241&gt;=24,"ดีมาก",IF(D241&gt;=17,"ดี",IF(D241&gt;=10,"พอใช้",IF(D241&lt;=9,"ไม่ผ่าน"))))</f>
        <v>ไม่ผ่าน</v>
      </c>
      <c r="F241" s="18" t="str">
        <f aca="false">E241</f>
        <v>ไม่ผ่าน</v>
      </c>
    </row>
    <row r="242" customFormat="false" ht="21.75" hidden="false" customHeight="false" outlineLevel="0" collapsed="false">
      <c r="A242" s="14" t="n">
        <v>33</v>
      </c>
      <c r="B242" s="24"/>
      <c r="C242" s="25"/>
      <c r="D242" s="16"/>
      <c r="E242" s="17" t="str">
        <f aca="false">IF(D242&gt;=24,"ดีมาก",IF(D242&gt;=17,"ดี",IF(D242&gt;=10,"พอใช้",IF(D242&lt;=9,"ไม่ผ่าน"))))</f>
        <v>ไม่ผ่าน</v>
      </c>
      <c r="F242" s="18" t="str">
        <f aca="false">E242</f>
        <v>ไม่ผ่าน</v>
      </c>
    </row>
    <row r="243" customFormat="false" ht="21.75" hidden="false" customHeight="false" outlineLevel="0" collapsed="false">
      <c r="A243" s="14" t="n">
        <v>34</v>
      </c>
      <c r="B243" s="24"/>
      <c r="C243" s="25"/>
      <c r="D243" s="16"/>
      <c r="E243" s="17" t="str">
        <f aca="false">IF(D243&gt;=24,"ดีมาก",IF(D243&gt;=17,"ดี",IF(D243&gt;=10,"พอใช้",IF(D243&lt;=9,"ไม่ผ่าน"))))</f>
        <v>ไม่ผ่าน</v>
      </c>
      <c r="F243" s="18" t="str">
        <f aca="false">E243</f>
        <v>ไม่ผ่าน</v>
      </c>
    </row>
    <row r="244" customFormat="false" ht="21.75" hidden="false" customHeight="false" outlineLevel="0" collapsed="false">
      <c r="A244" s="14" t="n">
        <v>35</v>
      </c>
      <c r="B244" s="24"/>
      <c r="C244" s="25"/>
      <c r="D244" s="16"/>
      <c r="E244" s="17" t="str">
        <f aca="false">IF(D244&gt;=24,"ดีมาก",IF(D244&gt;=17,"ดี",IF(D244&gt;=10,"พอใช้",IF(D244&lt;=9,"ไม่ผ่าน"))))</f>
        <v>ไม่ผ่าน</v>
      </c>
      <c r="F244" s="18" t="str">
        <f aca="false">E244</f>
        <v>ไม่ผ่าน</v>
      </c>
    </row>
    <row r="245" customFormat="false" ht="21.75" hidden="false" customHeight="false" outlineLevel="0" collapsed="false">
      <c r="A245" s="14" t="n">
        <v>36</v>
      </c>
      <c r="B245" s="24"/>
      <c r="C245" s="25"/>
      <c r="D245" s="16"/>
      <c r="E245" s="17" t="str">
        <f aca="false">IF(D245&gt;=24,"ดีมาก",IF(D245&gt;=17,"ดี",IF(D245&gt;=10,"พอใช้",IF(D245&lt;=9,"ไม่ผ่าน"))))</f>
        <v>ไม่ผ่าน</v>
      </c>
      <c r="F245" s="18" t="str">
        <f aca="false">E245</f>
        <v>ไม่ผ่าน</v>
      </c>
    </row>
    <row r="250" customFormat="false" ht="21.75" hidden="false" customHeight="false" outlineLevel="0" collapsed="false">
      <c r="E250" s="26" t="s">
        <v>87</v>
      </c>
    </row>
  </sheetData>
  <mergeCells count="41">
    <mergeCell ref="A1:F1"/>
    <mergeCell ref="G1:N1"/>
    <mergeCell ref="O1:T1"/>
    <mergeCell ref="A2:F2"/>
    <mergeCell ref="G2:N2"/>
    <mergeCell ref="O2:T2"/>
    <mergeCell ref="A3:D3"/>
    <mergeCell ref="A4:A5"/>
    <mergeCell ref="B4:C5"/>
    <mergeCell ref="D4:D5"/>
    <mergeCell ref="F4:F5"/>
    <mergeCell ref="G5:G6"/>
    <mergeCell ref="H5:I6"/>
    <mergeCell ref="J5:L5"/>
    <mergeCell ref="M5:M6"/>
    <mergeCell ref="N5:N6"/>
    <mergeCell ref="O5:O6"/>
    <mergeCell ref="P5:Q6"/>
    <mergeCell ref="R5:S5"/>
    <mergeCell ref="T5:T6"/>
    <mergeCell ref="A69:F69"/>
    <mergeCell ref="A70:F70"/>
    <mergeCell ref="A71:F71"/>
    <mergeCell ref="A72:A73"/>
    <mergeCell ref="B72:C73"/>
    <mergeCell ref="D72:D73"/>
    <mergeCell ref="F72:F73"/>
    <mergeCell ref="A137:F137"/>
    <mergeCell ref="A138:F138"/>
    <mergeCell ref="A139:F139"/>
    <mergeCell ref="A140:A141"/>
    <mergeCell ref="B140:C141"/>
    <mergeCell ref="D140:D141"/>
    <mergeCell ref="F140:F141"/>
    <mergeCell ref="A205:F205"/>
    <mergeCell ref="A206:F206"/>
    <mergeCell ref="A207:F207"/>
    <mergeCell ref="A208:A209"/>
    <mergeCell ref="B208:C209"/>
    <mergeCell ref="D208:D209"/>
    <mergeCell ref="F208:F209"/>
  </mergeCells>
  <printOptions headings="false" gridLines="false" gridLinesSet="true" horizontalCentered="false" verticalCentered="false"/>
  <pageMargins left="0.511805555555556" right="0.433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09-25T03:27:56Z</cp:lastPrinted>
  <dcterms:modified xsi:type="dcterms:W3CDTF">2014-09-23T08:11:46Z</dcterms:modified>
  <cp:revision>0</cp:revision>
  <dc:subject/>
  <dc:title/>
</cp:coreProperties>
</file>